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Viršelis" sheetId="1" state="visible" r:id="rId2"/>
    <sheet name="500m M2011" sheetId="2" state="visible" r:id="rId3"/>
    <sheet name="1000m M2009" sheetId="3" state="visible" r:id="rId4"/>
    <sheet name="1000m V2011" sheetId="4" state="visible" r:id="rId5"/>
    <sheet name="1500m V2009" sheetId="5" state="visible" r:id="rId6"/>
    <sheet name="2000m V2008" sheetId="6" state="visible" r:id="rId7"/>
    <sheet name="Bėgimas M" sheetId="7" state="visible" r:id="rId8"/>
    <sheet name="Bėgimas V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beg" vbProcedure="false">[5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5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5]nbox!$F$2:$G$3</definedName>
    <definedName function="false" hidden="false" name="hj" vbProcedure="false">[2]hj!$B$11:$N$51</definedName>
    <definedName function="false" hidden="false" name="id" vbProcedure="false">[5]id!$D$2:$J$952</definedName>
    <definedName function="false" hidden="false" name="k" vbProcedure="false">'[3]3km sp ėj'!$A$1</definedName>
    <definedName function="false" hidden="false" name="kal" vbProcedure="false">[2]kalendorius!$A$3:$M$51</definedName>
    <definedName function="false" hidden="false" name="kk" vbProcedure="false">[3]4x200m!$A$1</definedName>
    <definedName function="false" hidden="false" name="klp" vbProcedure="false">'[5]'!$A$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5]kv!$D$4:$E$403</definedName>
    <definedName function="false" hidden="false" name="kvlt" vbProcedure="false">[5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" vbProcedure="false">'[5]'!$A$1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5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7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5]nbox!$C$9:$E$69</definedName>
    <definedName function="false" hidden="false" name="rngtd" vbProcedure="false">[2]TITULdata!$C$17:$H$46</definedName>
    <definedName function="false" hidden="false" name="rr" vbProcedure="false">'[5]'!$Z$26</definedName>
    <definedName function="false" hidden="false" name="rzfasv" vbProcedure="false">'[5]60m fab V'!$U$9:$AD$14</definedName>
    <definedName function="false" hidden="false" name="rzfbsm" vbProcedure="false">'[5]60m fab M'!$T$19:$AK$24</definedName>
    <definedName function="false" hidden="false" name="rzfbsv" vbProcedure="false">'[5]60m fab V'!$U$19:$AD$24</definedName>
    <definedName function="false" hidden="false" name="rzfrutm" vbProcedure="false">'[5]Rut M'!$A$41:$P$48</definedName>
    <definedName function="false" hidden="false" name="rzfrutv" vbProcedure="false">'[5]Rut V'!$A$41:$P$48</definedName>
    <definedName function="false" hidden="false" name="rzfrutvj" vbProcedure="false">'[5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5]60m bb M'!$U$9:$AK$14</definedName>
    <definedName function="false" hidden="false" name="rzfssm" vbProcedure="false">'[5]'!$Z$26</definedName>
    <definedName function="false" hidden="false" name="rzfsv" vbProcedure="false"/>
    <definedName function="false" hidden="false" name="rzfswm" vbProcedure="false"/>
    <definedName function="false" hidden="false" name="rzftrm" vbProcedure="false">'[5]Triš M'!$A$41:$P$48</definedName>
    <definedName function="false" hidden="false" name="rzftrv" vbProcedure="false">'[5]Triš V'!$A$41:$P$48</definedName>
    <definedName function="false" hidden="false" name="rzftv" vbProcedure="false">'[5]tolis v'!$A$41:$P$48</definedName>
    <definedName function="false" hidden="false" name="rziiv" vbProcedure="false">'[5]3000m V'!$B$9:$J$52</definedName>
    <definedName function="false" hidden="false" name="rzim" vbProcedure="false">'[5]'!$W$23</definedName>
    <definedName function="false" hidden="false" name="rzrutm" vbProcedure="false">'[5]Rut M'!$A$7:$M$34</definedName>
    <definedName function="false" hidden="false" name="rzrutv" vbProcedure="false">'[5]Rut V'!$A$7:$M$34</definedName>
    <definedName function="false" hidden="false" name="rzrutvj" vbProcedure="false">'[5]Rut V(6kg)'!$A$7:$M$34</definedName>
    <definedName function="false" hidden="false" name="rzsdfam" vbProcedure="false"/>
    <definedName function="false" hidden="false" name="rzsfam" vbProcedure="false">'[5]60m bb M'!$B$9:$S$89</definedName>
    <definedName function="false" hidden="false" name="rzsfav" vbProcedure="false"/>
    <definedName function="false" hidden="false" name="rzsm" vbProcedure="false">'[5]60m M'!$B$8:$R$89</definedName>
    <definedName function="false" hidden="false" name="rzssfam" vbProcedure="false">'[5]'!$AB$28</definedName>
    <definedName function="false" hidden="false" name="rzsssfav" vbProcedure="false">'[5]400m V'!$B$9:$R$89</definedName>
    <definedName function="false" hidden="false" name="rzsv" vbProcedure="false">'[5]60m V'!$B$9:$R$89</definedName>
    <definedName function="false" hidden="false" name="rzsvfb" vbProcedure="false">'[5]60m fab V'!$B$19:$R$89</definedName>
    <definedName function="false" hidden="false" name="rzswfam" vbProcedure="false"/>
    <definedName function="false" hidden="false" name="rztrm" vbProcedure="false">'[5]Triš M'!$A$7:$M$34</definedName>
    <definedName function="false" hidden="false" name="rztrv" vbProcedure="false">'[5]Triš V'!$A$7:$M$34</definedName>
    <definedName function="false" hidden="false" name="rztv" vbProcedure="false">'[5]tolis v'!$A$7:$L$34</definedName>
    <definedName function="false" hidden="false" name="rzvm" vbProcedure="false">'[5]800m M'!$B$9:$R$86</definedName>
    <definedName function="false" hidden="false" name="rzvv" vbProcedure="false">'[5]800m V'!$B$9:$Q$85</definedName>
    <definedName function="false" hidden="false" name="rzvvv" vbProcedure="false">'[5]1500m V'!$B$9:$Q$76</definedName>
    <definedName function="false" hidden="false" name="sbest" vbProcedure="false">[5]nbox!$X$4:$Z$35</definedName>
    <definedName function="false" hidden="false" name="Sektoriu_Tolis_V_List" vbProcedure="false">'[1]'!$A$1:$Q$6</definedName>
    <definedName function="false" hidden="false" name="stm" vbProcedure="false">[5]Programa!$H$6:$I$98</definedName>
    <definedName function="false" hidden="false" name="stn" vbProcedure="false">[6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5]nbox!$B$107:$C$122</definedName>
    <definedName function="false" hidden="false" name="tsk" vbProcedure="false">[2]TITULdata!$P$17:$Q$88</definedName>
    <definedName function="false" hidden="false" name="tskk" vbProcedure="false">'[5]'!$F$6</definedName>
    <definedName function="false" hidden="false" name="uzb" vbProcedure="false">[7]startlist!$E$1:$H$2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4]List!$E$2:$L$515</definedName>
    <definedName function="false" hidden="false" name="_xlfn__ONEDARRAY" vbProcedure="false"/>
    <definedName function="false" hidden="false" name="_xlfn__SORT" vbProcedure="false"/>
    <definedName function="false" hidden="false" localSheetId="0" name="Sektoriu_Tolis_V_List" vbProcedure="false">'[9]'!$D$4</definedName>
    <definedName function="false" hidden="false" localSheetId="1" name="Excel_BuiltIn__FilterDatabase" vbProcedure="false">'500m M2011'!$A$7:$J$16</definedName>
    <definedName function="false" hidden="false" localSheetId="1" name="Sektoriu_Tolis_V_List" vbProcedure="false">'[8]'!$D$4</definedName>
    <definedName function="false" hidden="false" localSheetId="2" name="klp" vbProcedure="false">'[5]'!$A$1</definedName>
    <definedName function="false" hidden="false" localSheetId="2" name="kvabs" vbProcedure="false">'[3]3km sp ėj'!$A$1</definedName>
    <definedName function="false" hidden="false" localSheetId="2" name="kvall" vbProcedure="false">[3]4x200m!$A$1</definedName>
    <definedName function="false" hidden="false" localSheetId="2" name="rzfssm" vbProcedure="false">'[5]'!$Z$26</definedName>
    <definedName function="false" hidden="false" localSheetId="2" name="rzim" vbProcedure="false">'[5]'!$W$23</definedName>
    <definedName function="false" hidden="false" localSheetId="2" name="rzssfam" vbProcedure="false">'[5]'!$AB$28</definedName>
    <definedName function="false" hidden="false" localSheetId="2" name="Sektoriu_Tolis_V_List" vbProcedure="false">'[8]'!$D$4</definedName>
    <definedName function="false" hidden="false" localSheetId="2" name="tskk" vbProcedure="false">'[5]'!$F$6</definedName>
    <definedName function="false" hidden="false" localSheetId="3" name="klp" vbProcedure="false">'[5]'!$A$1</definedName>
    <definedName function="false" hidden="false" localSheetId="3" name="kvabs" vbProcedure="false">'[3]3km sp ėj'!$A$1</definedName>
    <definedName function="false" hidden="false" localSheetId="3" name="kvall" vbProcedure="false">[3]4x200m!$A$1</definedName>
    <definedName function="false" hidden="false" localSheetId="3" name="rzfssm" vbProcedure="false">'[5]'!$Z$26</definedName>
    <definedName function="false" hidden="false" localSheetId="3" name="rzim" vbProcedure="false">'[5]'!$W$23</definedName>
    <definedName function="false" hidden="false" localSheetId="3" name="rzssfam" vbProcedure="false">'[5]'!$AB$28</definedName>
    <definedName function="false" hidden="false" localSheetId="3" name="Sektoriu_Tolis_V_List" vbProcedure="false">'[8]'!$D$4</definedName>
    <definedName function="false" hidden="false" localSheetId="3" name="tskk" vbProcedure="false">'[5]'!$F$6</definedName>
    <definedName function="false" hidden="false" localSheetId="4" name="k" vbProcedure="false">'[3]3km sp ėj'!$A$1</definedName>
    <definedName function="false" hidden="false" localSheetId="4" name="kk" vbProcedure="false">[3]4x200m!$A$1</definedName>
    <definedName function="false" hidden="false" localSheetId="4" name="klp" vbProcedure="false">'[5]'!$A$1</definedName>
    <definedName function="false" hidden="false" localSheetId="4" name="kvabs" vbProcedure="false">'[3]3km sp ėj'!$A$1</definedName>
    <definedName function="false" hidden="false" localSheetId="4" name="kvall" vbProcedure="false">[3]4x200m!$A$1</definedName>
    <definedName function="false" hidden="false" localSheetId="4" name="l" vbProcedure="false">'[5]'!$A$1</definedName>
    <definedName function="false" hidden="false" localSheetId="4" name="rr" vbProcedure="false">'[5]'!$Z$26</definedName>
    <definedName function="false" hidden="false" localSheetId="4" name="rzfssm" vbProcedure="false">'[5]'!$Z$26</definedName>
    <definedName function="false" hidden="false" localSheetId="4" name="rzim" vbProcedure="false">'[5]'!$W$23</definedName>
    <definedName function="false" hidden="false" localSheetId="4" name="rzssfam" vbProcedure="false">'[5]'!$AB$28</definedName>
    <definedName function="false" hidden="false" localSheetId="4" name="Sektoriu_Tolis_V_List" vbProcedure="false">'[8]'!$D$4</definedName>
    <definedName function="false" hidden="false" localSheetId="4" name="tskk" vbProcedure="false">'[5]'!$F$6</definedName>
    <definedName function="false" hidden="false" localSheetId="5" name="k" vbProcedure="false">'[3]3km sp ėj'!$A$1</definedName>
    <definedName function="false" hidden="false" localSheetId="5" name="kk" vbProcedure="false">[3]4x200m!$A$1</definedName>
    <definedName function="false" hidden="false" localSheetId="5" name="klp" vbProcedure="false">'[5]'!$A$1</definedName>
    <definedName function="false" hidden="false" localSheetId="5" name="kvabs" vbProcedure="false">'[3]3km sp ėj'!$A$1</definedName>
    <definedName function="false" hidden="false" localSheetId="5" name="kvall" vbProcedure="false">[3]4x200m!$A$1</definedName>
    <definedName function="false" hidden="false" localSheetId="5" name="l" vbProcedure="false">'[5]'!$A$1</definedName>
    <definedName function="false" hidden="false" localSheetId="5" name="rr" vbProcedure="false">'[5]'!$Z$26</definedName>
    <definedName function="false" hidden="false" localSheetId="5" name="rzfssm" vbProcedure="false">'[5]'!$Z$26</definedName>
    <definedName function="false" hidden="false" localSheetId="5" name="rzim" vbProcedure="false">'[5]'!$W$23</definedName>
    <definedName function="false" hidden="false" localSheetId="5" name="rzssfam" vbProcedure="false">'[5]'!$AB$28</definedName>
    <definedName function="false" hidden="false" localSheetId="5" name="Sektoriu_Tolis_V_List" vbProcedure="false">'[8]'!$D$4</definedName>
    <definedName function="false" hidden="false" localSheetId="5" name="tskk" vbProcedure="false">'[5]'!$F$6</definedName>
    <definedName function="false" hidden="false" localSheetId="6" name="Excel_BuiltIn__FilterDatabase" vbProcedure="false">'Bėgimas M'!$A$6:$G$31</definedName>
    <definedName function="false" hidden="false" localSheetId="6" name="k" vbProcedure="false">'[3]3km sp ėj'!$A$1</definedName>
    <definedName function="false" hidden="false" localSheetId="6" name="kk" vbProcedure="false">[3]4x200m!$A$1</definedName>
    <definedName function="false" hidden="false" localSheetId="6" name="klp" vbProcedure="false">'[5]'!$A$1</definedName>
    <definedName function="false" hidden="false" localSheetId="6" name="kvabs" vbProcedure="false">'[3]3km sp ėj'!$A$1</definedName>
    <definedName function="false" hidden="false" localSheetId="6" name="kvall" vbProcedure="false">[3]4x200m!$A$1</definedName>
    <definedName function="false" hidden="false" localSheetId="6" name="l" vbProcedure="false">'[5]'!$A$1</definedName>
    <definedName function="false" hidden="false" localSheetId="6" name="rr" vbProcedure="false">'[5]'!$Z$26</definedName>
    <definedName function="false" hidden="false" localSheetId="6" name="rzfssm" vbProcedure="false">'[5]'!$Z$26</definedName>
    <definedName function="false" hidden="false" localSheetId="6" name="rzim" vbProcedure="false">'[5]'!$W$23</definedName>
    <definedName function="false" hidden="false" localSheetId="6" name="rzssfam" vbProcedure="false">'[5]'!$AB$28</definedName>
    <definedName function="false" hidden="false" localSheetId="6" name="Sektoriu_Tolis_V_List" vbProcedure="false">'[8]'!$D$4</definedName>
    <definedName function="false" hidden="false" localSheetId="6" name="tskk" vbProcedure="false">'[5]'!$F$6</definedName>
    <definedName function="false" hidden="false" localSheetId="7" name="Excel_BuiltIn__FilterDatabase" vbProcedure="false">'Bėgimas V'!$A$6:$G$63</definedName>
    <definedName function="false" hidden="false" localSheetId="7" name="k" vbProcedure="false">'[3]3km sp ėj'!$A$1</definedName>
    <definedName function="false" hidden="false" localSheetId="7" name="kk" vbProcedure="false">[3]4x200m!$A$1</definedName>
    <definedName function="false" hidden="false" localSheetId="7" name="klp" vbProcedure="false">'[5]'!$A$1</definedName>
    <definedName function="false" hidden="false" localSheetId="7" name="kvabs" vbProcedure="false">'[3]3km sp ėj'!$A$1</definedName>
    <definedName function="false" hidden="false" localSheetId="7" name="kvall" vbProcedure="false">[3]4x200m!$A$1</definedName>
    <definedName function="false" hidden="false" localSheetId="7" name="l" vbProcedure="false">'[5]'!$A$1</definedName>
    <definedName function="false" hidden="false" localSheetId="7" name="rr" vbProcedure="false">'[5]'!$Z$26</definedName>
    <definedName function="false" hidden="false" localSheetId="7" name="rzfssm" vbProcedure="false">'[5]'!$Z$26</definedName>
    <definedName function="false" hidden="false" localSheetId="7" name="rzim" vbProcedure="false">'[5]'!$W$23</definedName>
    <definedName function="false" hidden="false" localSheetId="7" name="rzssfam" vbProcedure="false">'[5]'!$AB$28</definedName>
    <definedName function="false" hidden="false" localSheetId="7" name="Sektoriu_Tolis_V_List" vbProcedure="false">'[8]'!$D$4</definedName>
    <definedName function="false" hidden="false" localSheetId="7" name="tskk" vbProcedure="false">'[5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300">
  <si>
    <t xml:space="preserve">Šiaulių rajono lengvosios atletikos kroso pirmenybės</t>
  </si>
  <si>
    <t xml:space="preserve">ir XVIII-asis bėgimas "Ginkūnai-Salduvė-Ginkūnai"</t>
  </si>
  <si>
    <t xml:space="preserve">2024 m. balandžio 17 d.</t>
  </si>
  <si>
    <t xml:space="preserve">Ginkūnai</t>
  </si>
  <si>
    <t xml:space="preserve">Varžybų vyriausiasis teisėjas</t>
  </si>
  <si>
    <t xml:space="preserve">Albinas Klumbys</t>
  </si>
  <si>
    <t xml:space="preserve">Varžybų vyriausiasis sekretorius</t>
  </si>
  <si>
    <t xml:space="preserve">Arnas Lukošaitis</t>
  </si>
  <si>
    <t xml:space="preserve">Ginkūnai, 2024 m. balandžio 17 d.</t>
  </si>
  <si>
    <t xml:space="preserve">500 m bėgimas mergaitėms, gim. 2011 m. ir jaunesn.</t>
  </si>
  <si>
    <t xml:space="preserve">Vieta</t>
  </si>
  <si>
    <t xml:space="preserve">Vardas</t>
  </si>
  <si>
    <t xml:space="preserve">Pavardė</t>
  </si>
  <si>
    <t xml:space="preserve">Gimimo data</t>
  </si>
  <si>
    <t xml:space="preserve">Rezultatas</t>
  </si>
  <si>
    <t xml:space="preserve">Mokykla, klubas</t>
  </si>
  <si>
    <t xml:space="preserve">Mokytojas</t>
  </si>
  <si>
    <t xml:space="preserve">Ugnė</t>
  </si>
  <si>
    <t xml:space="preserve">Sireikytė</t>
  </si>
  <si>
    <t xml:space="preserve">Kuršėnų Stasio Anglickio progimnazija</t>
  </si>
  <si>
    <t xml:space="preserve">A.Dunauskas</t>
  </si>
  <si>
    <t xml:space="preserve">x</t>
  </si>
  <si>
    <t xml:space="preserve">Kamilė</t>
  </si>
  <si>
    <t xml:space="preserve">Eitutytė</t>
  </si>
  <si>
    <t xml:space="preserve">Kuršėnų Daugėlių progimnazija</t>
  </si>
  <si>
    <t xml:space="preserve">R.Juodis</t>
  </si>
  <si>
    <t xml:space="preserve">Ausma</t>
  </si>
  <si>
    <t xml:space="preserve">Minčinauskytė</t>
  </si>
  <si>
    <t xml:space="preserve">Ginkūnų S. ir Vl. Zubovų progimnazija</t>
  </si>
  <si>
    <t xml:space="preserve">A.Klumbys,J.Jurevičienė</t>
  </si>
  <si>
    <t xml:space="preserve">Felicija</t>
  </si>
  <si>
    <t xml:space="preserve">Skėrytė</t>
  </si>
  <si>
    <t xml:space="preserve">Kuršėnų Pavenčių mokykla - daugiafunkcis centras</t>
  </si>
  <si>
    <t xml:space="preserve">V.Ponomariova</t>
  </si>
  <si>
    <t xml:space="preserve">Deimantė</t>
  </si>
  <si>
    <t xml:space="preserve">Grigaitytė</t>
  </si>
  <si>
    <t xml:space="preserve">Liepa</t>
  </si>
  <si>
    <t xml:space="preserve">Šimkauskaitė</t>
  </si>
  <si>
    <t xml:space="preserve">Užkuraitytė</t>
  </si>
  <si>
    <t xml:space="preserve">Goda</t>
  </si>
  <si>
    <t xml:space="preserve">Čekanauskaitė</t>
  </si>
  <si>
    <t xml:space="preserve">Vytarė</t>
  </si>
  <si>
    <t xml:space="preserve">Petrauskaitė</t>
  </si>
  <si>
    <t xml:space="preserve">Lėja</t>
  </si>
  <si>
    <t xml:space="preserve">Kaulinytė</t>
  </si>
  <si>
    <t xml:space="preserve">Astrauskaitė</t>
  </si>
  <si>
    <t xml:space="preserve">TAIP</t>
  </si>
  <si>
    <t xml:space="preserve">Paulina</t>
  </si>
  <si>
    <t xml:space="preserve">Žiliūtė</t>
  </si>
  <si>
    <t xml:space="preserve">Eva</t>
  </si>
  <si>
    <t xml:space="preserve">Korsakaitė</t>
  </si>
  <si>
    <t xml:space="preserve">Elžbieta</t>
  </si>
  <si>
    <t xml:space="preserve">Augutė</t>
  </si>
  <si>
    <t xml:space="preserve">Emilija</t>
  </si>
  <si>
    <t xml:space="preserve">Jankauskaitė</t>
  </si>
  <si>
    <t xml:space="preserve">Meda</t>
  </si>
  <si>
    <t xml:space="preserve">Baniukaitė</t>
  </si>
  <si>
    <t xml:space="preserve">Urtė</t>
  </si>
  <si>
    <t xml:space="preserve">Matutytė</t>
  </si>
  <si>
    <t xml:space="preserve">Butnoraitė</t>
  </si>
  <si>
    <t xml:space="preserve">Milda</t>
  </si>
  <si>
    <t xml:space="preserve">Gumbelevičiūtė</t>
  </si>
  <si>
    <t xml:space="preserve">Luka</t>
  </si>
  <si>
    <t xml:space="preserve">Ivanciūtė</t>
  </si>
  <si>
    <t xml:space="preserve">Raminta</t>
  </si>
  <si>
    <t xml:space="preserve">Pataj</t>
  </si>
  <si>
    <t xml:space="preserve">Saulė</t>
  </si>
  <si>
    <t xml:space="preserve">Giedrimaitė</t>
  </si>
  <si>
    <t xml:space="preserve">Berneckaitė</t>
  </si>
  <si>
    <t xml:space="preserve">Gabrielė</t>
  </si>
  <si>
    <t xml:space="preserve">Sorokinaitė</t>
  </si>
  <si>
    <t xml:space="preserve">Meida</t>
  </si>
  <si>
    <t xml:space="preserve">Peipinytė</t>
  </si>
  <si>
    <t xml:space="preserve">Livina</t>
  </si>
  <si>
    <t xml:space="preserve">Radžiūtė</t>
  </si>
  <si>
    <t xml:space="preserve">Galeckaitė</t>
  </si>
  <si>
    <t xml:space="preserve">Jugnė</t>
  </si>
  <si>
    <t xml:space="preserve">Pališaitytė</t>
  </si>
  <si>
    <t xml:space="preserve">Smiltė</t>
  </si>
  <si>
    <t xml:space="preserve">Bubaitė</t>
  </si>
  <si>
    <t xml:space="preserve">Baškytė</t>
  </si>
  <si>
    <t xml:space="preserve">Karina</t>
  </si>
  <si>
    <t xml:space="preserve">Gaikštytė</t>
  </si>
  <si>
    <t xml:space="preserve">Ieva</t>
  </si>
  <si>
    <t xml:space="preserve">Stasiūnaitė</t>
  </si>
  <si>
    <t xml:space="preserve">Stonevičiūtė</t>
  </si>
  <si>
    <t xml:space="preserve">DNF</t>
  </si>
  <si>
    <t xml:space="preserve">Amanda</t>
  </si>
  <si>
    <t xml:space="preserve">Jatulytė</t>
  </si>
  <si>
    <t xml:space="preserve">Senkutė</t>
  </si>
  <si>
    <t xml:space="preserve">1000 m bėgimas mergaitėms, gim. 2009-2010 m.</t>
  </si>
  <si>
    <t xml:space="preserve">Rugilė</t>
  </si>
  <si>
    <t xml:space="preserve">Kinderytė</t>
  </si>
  <si>
    <t xml:space="preserve">Mikšytė</t>
  </si>
  <si>
    <t xml:space="preserve">Miglė</t>
  </si>
  <si>
    <t xml:space="preserve">Murnikovaitė</t>
  </si>
  <si>
    <t xml:space="preserve">Teodora</t>
  </si>
  <si>
    <t xml:space="preserve">Kaveckaitė</t>
  </si>
  <si>
    <t xml:space="preserve">J.Ponomariovas</t>
  </si>
  <si>
    <t xml:space="preserve">Natėja</t>
  </si>
  <si>
    <t xml:space="preserve">Radavičiūtė</t>
  </si>
  <si>
    <t xml:space="preserve">Adelė</t>
  </si>
  <si>
    <t xml:space="preserve">Kovėraitė</t>
  </si>
  <si>
    <t xml:space="preserve">Gerda</t>
  </si>
  <si>
    <t xml:space="preserve">Simonavičiūtė</t>
  </si>
  <si>
    <t xml:space="preserve">Zeigytė</t>
  </si>
  <si>
    <t xml:space="preserve">Augustė</t>
  </si>
  <si>
    <t xml:space="preserve">Riukaitė</t>
  </si>
  <si>
    <t xml:space="preserve">Elzė</t>
  </si>
  <si>
    <t xml:space="preserve">Šimaitytė</t>
  </si>
  <si>
    <t xml:space="preserve">Stočkutė</t>
  </si>
  <si>
    <t xml:space="preserve">Vakarė</t>
  </si>
  <si>
    <t xml:space="preserve">Mileikytė</t>
  </si>
  <si>
    <t xml:space="preserve">Joskaudaitė</t>
  </si>
  <si>
    <t xml:space="preserve">Andrijauskaitė</t>
  </si>
  <si>
    <t xml:space="preserve">Akvilė</t>
  </si>
  <si>
    <t xml:space="preserve">Račinskaitė</t>
  </si>
  <si>
    <t xml:space="preserve">Irūna</t>
  </si>
  <si>
    <t xml:space="preserve">Rūkaitė</t>
  </si>
  <si>
    <t xml:space="preserve">1000 m bėgimas berniukams, gim. 2011 m. ir jaunesn.</t>
  </si>
  <si>
    <t xml:space="preserve">Dominykas</t>
  </si>
  <si>
    <t xml:space="preserve">Varanavičius</t>
  </si>
  <si>
    <t xml:space="preserve">Aronas</t>
  </si>
  <si>
    <t xml:space="preserve">Timas</t>
  </si>
  <si>
    <t xml:space="preserve">D.Leškauskas</t>
  </si>
  <si>
    <t xml:space="preserve">Lukas</t>
  </si>
  <si>
    <t xml:space="preserve">Lapukas</t>
  </si>
  <si>
    <t xml:space="preserve">Rokas</t>
  </si>
  <si>
    <t xml:space="preserve">Krištopaitis</t>
  </si>
  <si>
    <t xml:space="preserve">Andrius</t>
  </si>
  <si>
    <t xml:space="preserve">Eitutis</t>
  </si>
  <si>
    <t xml:space="preserve">Majus</t>
  </si>
  <si>
    <t xml:space="preserve">Visockis</t>
  </si>
  <si>
    <t xml:space="preserve">Vaidis</t>
  </si>
  <si>
    <t xml:space="preserve">Kinderis</t>
  </si>
  <si>
    <t xml:space="preserve">Arrnas</t>
  </si>
  <si>
    <t xml:space="preserve">Pocius</t>
  </si>
  <si>
    <t xml:space="preserve">Meškuičių mokykla</t>
  </si>
  <si>
    <t xml:space="preserve">P.Vaitkus</t>
  </si>
  <si>
    <t xml:space="preserve">Ignas</t>
  </si>
  <si>
    <t xml:space="preserve">Teresas</t>
  </si>
  <si>
    <t xml:space="preserve">Žygimantas</t>
  </si>
  <si>
    <t xml:space="preserve">Arlauskas</t>
  </si>
  <si>
    <t xml:space="preserve">Elvinas</t>
  </si>
  <si>
    <t xml:space="preserve">Žilius</t>
  </si>
  <si>
    <t xml:space="preserve">Dovydas</t>
  </si>
  <si>
    <t xml:space="preserve">Janevičius</t>
  </si>
  <si>
    <t xml:space="preserve">Egidijus</t>
  </si>
  <si>
    <t xml:space="preserve">Gylys</t>
  </si>
  <si>
    <t xml:space="preserve">Eringas</t>
  </si>
  <si>
    <t xml:space="preserve">Šerys</t>
  </si>
  <si>
    <t xml:space="preserve">Tajus</t>
  </si>
  <si>
    <t xml:space="preserve">Barčauskas</t>
  </si>
  <si>
    <t xml:space="preserve">Orestas</t>
  </si>
  <si>
    <t xml:space="preserve">Navickas</t>
  </si>
  <si>
    <t xml:space="preserve">Bielskis</t>
  </si>
  <si>
    <t xml:space="preserve">Veršinskas</t>
  </si>
  <si>
    <t xml:space="preserve">Nojus</t>
  </si>
  <si>
    <t xml:space="preserve">Plaušinaitis</t>
  </si>
  <si>
    <t xml:space="preserve">Artas</t>
  </si>
  <si>
    <t xml:space="preserve">Kubilius</t>
  </si>
  <si>
    <t xml:space="preserve">Ugnius</t>
  </si>
  <si>
    <t xml:space="preserve">Švickus</t>
  </si>
  <si>
    <t xml:space="preserve">Činga</t>
  </si>
  <si>
    <t xml:space="preserve">Gilys</t>
  </si>
  <si>
    <t xml:space="preserve">Domantas</t>
  </si>
  <si>
    <t xml:space="preserve">Dyglys</t>
  </si>
  <si>
    <t xml:space="preserve">Martynas</t>
  </si>
  <si>
    <t xml:space="preserve">Vičas</t>
  </si>
  <si>
    <t xml:space="preserve">Kasparas</t>
  </si>
  <si>
    <t xml:space="preserve">Jakimavičius</t>
  </si>
  <si>
    <t xml:space="preserve">Jonas</t>
  </si>
  <si>
    <t xml:space="preserve">Vaitiekūnas</t>
  </si>
  <si>
    <t xml:space="preserve">Benas</t>
  </si>
  <si>
    <t xml:space="preserve">Brasas</t>
  </si>
  <si>
    <t xml:space="preserve">Ratkus</t>
  </si>
  <si>
    <t xml:space="preserve">Arnas</t>
  </si>
  <si>
    <t xml:space="preserve">Daugiala</t>
  </si>
  <si>
    <t xml:space="preserve">Rapolas</t>
  </si>
  <si>
    <t xml:space="preserve">Ramonas</t>
  </si>
  <si>
    <t xml:space="preserve">Markas</t>
  </si>
  <si>
    <t xml:space="preserve">Sipavičius</t>
  </si>
  <si>
    <t xml:space="preserve">Kavaliauskas</t>
  </si>
  <si>
    <t xml:space="preserve">Naglis</t>
  </si>
  <si>
    <t xml:space="preserve">Gulbinas</t>
  </si>
  <si>
    <t xml:space="preserve">Barauskas</t>
  </si>
  <si>
    <t xml:space="preserve">Ikaras</t>
  </si>
  <si>
    <t xml:space="preserve">Šliažas</t>
  </si>
  <si>
    <t xml:space="preserve">Nedas</t>
  </si>
  <si>
    <t xml:space="preserve">Čekauskas</t>
  </si>
  <si>
    <t xml:space="preserve">Rojus</t>
  </si>
  <si>
    <t xml:space="preserve">Povilavičius</t>
  </si>
  <si>
    <t xml:space="preserve">Paulius</t>
  </si>
  <si>
    <t xml:space="preserve">Vilutis</t>
  </si>
  <si>
    <t xml:space="preserve">Armandas</t>
  </si>
  <si>
    <t xml:space="preserve">Urniežius</t>
  </si>
  <si>
    <t xml:space="preserve">Matijus</t>
  </si>
  <si>
    <t xml:space="preserve">Polujanskas</t>
  </si>
  <si>
    <t xml:space="preserve">Balčiūnas</t>
  </si>
  <si>
    <t xml:space="preserve">Jurgilas</t>
  </si>
  <si>
    <t xml:space="preserve">Vakaris</t>
  </si>
  <si>
    <t xml:space="preserve">Ramulionis</t>
  </si>
  <si>
    <t xml:space="preserve">Arijus</t>
  </si>
  <si>
    <t xml:space="preserve">Kristupas</t>
  </si>
  <si>
    <t xml:space="preserve">Jarašiūnas</t>
  </si>
  <si>
    <t xml:space="preserve">1500 m bėgimas berniukams, gim. 2009-2010 m.</t>
  </si>
  <si>
    <t xml:space="preserve">Kernius</t>
  </si>
  <si>
    <t xml:space="preserve">Čekanauskas</t>
  </si>
  <si>
    <t xml:space="preserve">Jokūbas</t>
  </si>
  <si>
    <t xml:space="preserve">Frekaucan</t>
  </si>
  <si>
    <t xml:space="preserve">Kulevičius</t>
  </si>
  <si>
    <t xml:space="preserve">Aleksandras</t>
  </si>
  <si>
    <t xml:space="preserve">Saudargas</t>
  </si>
  <si>
    <t xml:space="preserve">Liekis</t>
  </si>
  <si>
    <t xml:space="preserve">Mantvydas</t>
  </si>
  <si>
    <t xml:space="preserve">Nickus</t>
  </si>
  <si>
    <t xml:space="preserve">Augustinas</t>
  </si>
  <si>
    <t xml:space="preserve">Vagrys</t>
  </si>
  <si>
    <t xml:space="preserve">Pretkelis</t>
  </si>
  <si>
    <t xml:space="preserve">Tadas</t>
  </si>
  <si>
    <t xml:space="preserve">Šlepikas</t>
  </si>
  <si>
    <t xml:space="preserve">Kajus</t>
  </si>
  <si>
    <t xml:space="preserve">Dautaras</t>
  </si>
  <si>
    <t xml:space="preserve">Remigijus</t>
  </si>
  <si>
    <t xml:space="preserve">Jankauskas</t>
  </si>
  <si>
    <t xml:space="preserve">Jokubauskas</t>
  </si>
  <si>
    <t xml:space="preserve">Airingas</t>
  </si>
  <si>
    <t xml:space="preserve">Sabockis</t>
  </si>
  <si>
    <t xml:space="preserve">Ramanauskas</t>
  </si>
  <si>
    <t xml:space="preserve">Genutis</t>
  </si>
  <si>
    <t xml:space="preserve">Edvardas</t>
  </si>
  <si>
    <t xml:space="preserve">Montvilas</t>
  </si>
  <si>
    <t xml:space="preserve">Emilis</t>
  </si>
  <si>
    <t xml:space="preserve">Leistrumas</t>
  </si>
  <si>
    <t xml:space="preserve">Valentas</t>
  </si>
  <si>
    <t xml:space="preserve">Valeckas</t>
  </si>
  <si>
    <t xml:space="preserve">Kreišmantas</t>
  </si>
  <si>
    <t xml:space="preserve">Kiškiūnas</t>
  </si>
  <si>
    <t xml:space="preserve">Švambaris</t>
  </si>
  <si>
    <t xml:space="preserve">Motiejus</t>
  </si>
  <si>
    <t xml:space="preserve">Karpius</t>
  </si>
  <si>
    <t xml:space="preserve">Klaudijus</t>
  </si>
  <si>
    <t xml:space="preserve">Brazauskas</t>
  </si>
  <si>
    <t xml:space="preserve">Kovalev</t>
  </si>
  <si>
    <t xml:space="preserve">Hubertas</t>
  </si>
  <si>
    <t xml:space="preserve">Pavliukas</t>
  </si>
  <si>
    <t xml:space="preserve">Pijus</t>
  </si>
  <si>
    <t xml:space="preserve">Juknevičius</t>
  </si>
  <si>
    <t xml:space="preserve">Donatas</t>
  </si>
  <si>
    <t xml:space="preserve">Šilkas</t>
  </si>
  <si>
    <t xml:space="preserve">Povilas</t>
  </si>
  <si>
    <t xml:space="preserve">Meiliūnas</t>
  </si>
  <si>
    <t xml:space="preserve">Gytis</t>
  </si>
  <si>
    <t xml:space="preserve">Sirutavičius</t>
  </si>
  <si>
    <t xml:space="preserve">Oskaras</t>
  </si>
  <si>
    <t xml:space="preserve">Zanizdra</t>
  </si>
  <si>
    <t xml:space="preserve">Karpenko</t>
  </si>
  <si>
    <t xml:space="preserve">Bajarskas</t>
  </si>
  <si>
    <t xml:space="preserve">Adomas</t>
  </si>
  <si>
    <t xml:space="preserve">Pučkorius</t>
  </si>
  <si>
    <t xml:space="preserve">Džiugas</t>
  </si>
  <si>
    <t xml:space="preserve">Valaitis</t>
  </si>
  <si>
    <t xml:space="preserve">Aretas</t>
  </si>
  <si>
    <t xml:space="preserve">Danielius</t>
  </si>
  <si>
    <t xml:space="preserve">Sorokinas</t>
  </si>
  <si>
    <t xml:space="preserve">Žukauskas</t>
  </si>
  <si>
    <t xml:space="preserve">Brunonas</t>
  </si>
  <si>
    <t xml:space="preserve">Daunoravičius</t>
  </si>
  <si>
    <t xml:space="preserve">Aistis</t>
  </si>
  <si>
    <t xml:space="preserve">Borusevičius</t>
  </si>
  <si>
    <t xml:space="preserve">Kuzma</t>
  </si>
  <si>
    <t xml:space="preserve">Gintaras</t>
  </si>
  <si>
    <t xml:space="preserve">Čepas</t>
  </si>
  <si>
    <t xml:space="preserve">Martinaitis</t>
  </si>
  <si>
    <t xml:space="preserve">2000 m bėgimas vaikinams, gim. 2008 m. ir vyresn.</t>
  </si>
  <si>
    <t xml:space="preserve">Miškūnas</t>
  </si>
  <si>
    <t xml:space="preserve">Šiaulių Stasio Šalkauskio gimnazija</t>
  </si>
  <si>
    <t xml:space="preserve">Pšalgauskas</t>
  </si>
  <si>
    <t xml:space="preserve">Emilijus</t>
  </si>
  <si>
    <t xml:space="preserve">Pukelis</t>
  </si>
  <si>
    <t xml:space="preserve">Marius</t>
  </si>
  <si>
    <t xml:space="preserve">Pocevičius</t>
  </si>
  <si>
    <t xml:space="preserve">Matas Robin</t>
  </si>
  <si>
    <t xml:space="preserve">Gungordu</t>
  </si>
  <si>
    <t xml:space="preserve">XVIII-asis bėgimas "Ginkūnai-Salduvė-Ginkūnai",</t>
  </si>
  <si>
    <t xml:space="preserve">1500 m bėgimas merginoms</t>
  </si>
  <si>
    <t xml:space="preserve">Gintarė</t>
  </si>
  <si>
    <t xml:space="preserve">Vilutytė</t>
  </si>
  <si>
    <t xml:space="preserve">Auksė</t>
  </si>
  <si>
    <t xml:space="preserve">Zubrickaitė</t>
  </si>
  <si>
    <t xml:space="preserve">Vengrytė</t>
  </si>
  <si>
    <t xml:space="preserve">Rustė</t>
  </si>
  <si>
    <t xml:space="preserve">Mazrimaitė</t>
  </si>
  <si>
    <t xml:space="preserve">Ignė</t>
  </si>
  <si>
    <t xml:space="preserve">Piekytė</t>
  </si>
  <si>
    <t xml:space="preserve">Aleka</t>
  </si>
  <si>
    <t xml:space="preserve">Jarušas</t>
  </si>
  <si>
    <t xml:space="preserve">Luknė</t>
  </si>
  <si>
    <t xml:space="preserve">1500 m bėgimas vaikinams</t>
  </si>
  <si>
    <t xml:space="preserve">Norvaiša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_-;\-* #,##0.00_-;_-* \-??_-;_-@_-"/>
    <numFmt numFmtId="173" formatCode="_-* #,##0.00&quot; Lt&quot;_-;\-* #,##0.00&quot; Lt&quot;_-;_-* \-??&quot; Lt&quot;_-;_-@_-"/>
    <numFmt numFmtId="174" formatCode="[$-409]m/d/yyyy"/>
    <numFmt numFmtId="175" formatCode="_-* #,##0_-;\-* #,##0_-;_-* \-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"/>
    <numFmt numFmtId="185" formatCode="0%;\(0%\)"/>
    <numFmt numFmtId="186" formatCode="0.00%"/>
    <numFmt numFmtId="187" formatCode="@"/>
    <numFmt numFmtId="188" formatCode="&quot;  &quot;@"/>
    <numFmt numFmtId="189" formatCode="&quot;    &quot;@"/>
    <numFmt numFmtId="190" formatCode="_-&quot;IRL&quot;* #,##0_-;&quot;-IRL&quot;* #,##0_-;_-&quot;IRL&quot;* \-_-;_-@_-"/>
    <numFmt numFmtId="191" formatCode="_-&quot;IRL&quot;* #,##0.00_-;&quot;-IRL&quot;* #,##0.00_-;_-&quot;IRL&quot;* \-??_-;_-@_-"/>
    <numFmt numFmtId="192" formatCode="mm:ss.0"/>
    <numFmt numFmtId="193" formatCode="[$-409]d\-mmm"/>
  </numFmts>
  <fonts count="5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Times New Roman"/>
      <family val="1"/>
      <charset val="186"/>
    </font>
    <font>
      <b val="true"/>
      <sz val="13"/>
      <color rgb="FF003366"/>
      <name val="Times New Roman"/>
      <family val="1"/>
      <charset val="186"/>
    </font>
    <font>
      <b val="true"/>
      <sz val="11"/>
      <color rgb="FF003366"/>
      <name val="Times New Roman"/>
      <family val="1"/>
      <charset val="186"/>
    </font>
    <font>
      <i val="true"/>
      <sz val="12"/>
      <color rgb="FF808080"/>
      <name val="Times New Roman"/>
      <family val="1"/>
      <charset val="186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186"/>
    </font>
    <font>
      <sz val="12"/>
      <color rgb="FF008000"/>
      <name val="Times New Roman"/>
      <family val="1"/>
      <charset val="186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8"/>
      <color rgb="FF0000FF"/>
      <name val="Times New Roman"/>
      <family val="1"/>
      <charset val="186"/>
    </font>
    <font>
      <b val="true"/>
      <sz val="12"/>
      <color rgb="FF333333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Tw Cen MT"/>
      <family val="2"/>
    </font>
    <font>
      <sz val="12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2"/>
      <color rgb="FF000000"/>
      <name val="Times New Roman"/>
      <family val="2"/>
      <charset val="186"/>
    </font>
    <font>
      <b val="true"/>
      <sz val="18"/>
      <color rgb="FF003366"/>
      <name val="Cambria"/>
      <family val="1"/>
      <charset val="186"/>
    </font>
    <font>
      <sz val="10"/>
      <color rgb="FFFF0000"/>
      <name val="Arial"/>
      <family val="2"/>
    </font>
    <font>
      <b val="true"/>
      <sz val="12"/>
      <color rgb="FF000000"/>
      <name val="Times New Roman"/>
      <family val="1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color rgb="FFFF0000"/>
      <name val="Times New Roman"/>
      <family val="1"/>
      <charset val="186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sz val="10"/>
      <color rgb="FF000000"/>
      <name val="Times New Roman Baltic"/>
      <family val="1"/>
      <charset val="186"/>
    </font>
    <font>
      <b val="true"/>
      <sz val="10"/>
      <color rgb="FF000000"/>
      <name val="Times New Roman Baltic"/>
      <family val="1"/>
      <charset val="186"/>
    </font>
    <font>
      <sz val="8"/>
      <color rgb="FF000000"/>
      <name val="Times New Roman Baltic"/>
      <family val="1"/>
      <charset val="186"/>
    </font>
    <font>
      <b val="true"/>
      <sz val="14"/>
      <name val="Times New Roman Baltic"/>
      <family val="0"/>
      <charset val="186"/>
    </font>
    <font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b val="true"/>
      <sz val="12"/>
      <name val="Times New Roman Baltic"/>
      <family val="0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8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9" fillId="3" borderId="6" applyFont="true" applyBorder="tru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32" fillId="0" borderId="0" applyFont="true" applyBorder="false" applyAlignment="false" applyProtection="true">
      <protection locked="true" hidden="false"/>
    </xf>
    <xf numFmtId="166" fontId="32" fillId="0" borderId="0" applyFont="true" applyBorder="false" applyAlignment="false" applyProtection="true">
      <protection locked="true" hidden="false"/>
    </xf>
    <xf numFmtId="165" fontId="32" fillId="0" borderId="0" applyFont="true" applyBorder="false" applyAlignment="false" applyProtection="true">
      <protection locked="true" hidden="false"/>
    </xf>
    <xf numFmtId="170" fontId="32" fillId="0" borderId="0" applyFont="true" applyBorder="false" applyAlignment="false" applyProtection="true">
      <protection locked="true" hidden="false"/>
    </xf>
    <xf numFmtId="166" fontId="32" fillId="0" borderId="0" applyFont="true" applyBorder="false" applyAlignment="false" applyProtection="true">
      <protection locked="true" hidden="false"/>
    </xf>
    <xf numFmtId="164" fontId="33" fillId="0" borderId="7" applyFont="true" applyBorder="true" applyAlignment="false" applyProtection="false"/>
    <xf numFmtId="187" fontId="8" fillId="0" borderId="0" applyFont="true" applyBorder="false" applyAlignment="false" applyProtection="true">
      <protection locked="true" hidden="false"/>
    </xf>
    <xf numFmtId="188" fontId="8" fillId="0" borderId="0" applyFont="true" applyBorder="false" applyAlignment="false" applyProtection="true">
      <protection locked="true" hidden="false"/>
    </xf>
    <xf numFmtId="189" fontId="8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4" fontId="35" fillId="0" borderId="7" applyFont="true" applyBorder="tru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8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1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7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18" xfId="8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1" fillId="5" borderId="19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1" fillId="5" borderId="2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5" borderId="10" xfId="8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2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1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7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7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56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3 antraštė" xfId="22"/>
    <cellStyle name="4 antraštė" xfId="23"/>
    <cellStyle name="Aiškinamasis tekstas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omma 10" xfId="33"/>
    <cellStyle name="Comma 10 2" xfId="34"/>
    <cellStyle name="Comma 11" xfId="35"/>
    <cellStyle name="Comma 11 2" xfId="36"/>
    <cellStyle name="Comma 12" xfId="37"/>
    <cellStyle name="Comma 12 2" xfId="38"/>
    <cellStyle name="Comma 13" xfId="39"/>
    <cellStyle name="Comma 13 2" xfId="40"/>
    <cellStyle name="Comma 14" xfId="41"/>
    <cellStyle name="Comma 14 2" xfId="42"/>
    <cellStyle name="Comma 15" xfId="43"/>
    <cellStyle name="Comma 15 2" xfId="44"/>
    <cellStyle name="Comma 16" xfId="45"/>
    <cellStyle name="Comma 16 2" xfId="46"/>
    <cellStyle name="Comma 17" xfId="47"/>
    <cellStyle name="Comma 17 2" xfId="48"/>
    <cellStyle name="Comma 18" xfId="49"/>
    <cellStyle name="Comma 18 2" xfId="50"/>
    <cellStyle name="Comma 19" xfId="51"/>
    <cellStyle name="Comma 19 2" xfId="52"/>
    <cellStyle name="Comma 2" xfId="53"/>
    <cellStyle name="Comma 2 2" xfId="54"/>
    <cellStyle name="Comma 2 3" xfId="55"/>
    <cellStyle name="Comma 20" xfId="56"/>
    <cellStyle name="Comma 20 2" xfId="57"/>
    <cellStyle name="Comma 21" xfId="58"/>
    <cellStyle name="Comma 21 2" xfId="59"/>
    <cellStyle name="Comma 22" xfId="60"/>
    <cellStyle name="Comma 22 2" xfId="61"/>
    <cellStyle name="Comma 23" xfId="62"/>
    <cellStyle name="Comma 23 2" xfId="63"/>
    <cellStyle name="Comma 24" xfId="64"/>
    <cellStyle name="Comma 24 2" xfId="65"/>
    <cellStyle name="Comma 25" xfId="66"/>
    <cellStyle name="Comma 25 2" xfId="67"/>
    <cellStyle name="Comma 26" xfId="68"/>
    <cellStyle name="Comma 26 2" xfId="69"/>
    <cellStyle name="Comma 27" xfId="70"/>
    <cellStyle name="Comma 27 2" xfId="71"/>
    <cellStyle name="Comma 28" xfId="72"/>
    <cellStyle name="Comma 28 2" xfId="73"/>
    <cellStyle name="Comma 29" xfId="74"/>
    <cellStyle name="Comma 29 2" xfId="75"/>
    <cellStyle name="Comma 2_DALYVIAI" xfId="76"/>
    <cellStyle name="Comma 3" xfId="77"/>
    <cellStyle name="Comma 3 2" xfId="78"/>
    <cellStyle name="Comma 30" xfId="79"/>
    <cellStyle name="Comma 30 2" xfId="80"/>
    <cellStyle name="Comma 30 2 2" xfId="81"/>
    <cellStyle name="Comma 30 3" xfId="82"/>
    <cellStyle name="Comma 30 3 2" xfId="83"/>
    <cellStyle name="Comma 30 4" xfId="84"/>
    <cellStyle name="Comma 31" xfId="85"/>
    <cellStyle name="Comma 31 2" xfId="86"/>
    <cellStyle name="Comma 32" xfId="87"/>
    <cellStyle name="Comma 32 2" xfId="88"/>
    <cellStyle name="Comma 33" xfId="89"/>
    <cellStyle name="Comma 33 2" xfId="90"/>
    <cellStyle name="Comma 34" xfId="91"/>
    <cellStyle name="Comma 34 2" xfId="92"/>
    <cellStyle name="Comma 35" xfId="93"/>
    <cellStyle name="Comma 35 2" xfId="94"/>
    <cellStyle name="Comma 4" xfId="95"/>
    <cellStyle name="Comma 4 2" xfId="96"/>
    <cellStyle name="Comma 5" xfId="97"/>
    <cellStyle name="Comma 5 2" xfId="98"/>
    <cellStyle name="Comma 6" xfId="99"/>
    <cellStyle name="Comma 6 2" xfId="100"/>
    <cellStyle name="Comma 7" xfId="101"/>
    <cellStyle name="Comma 7 2" xfId="102"/>
    <cellStyle name="Comma 8" xfId="103"/>
    <cellStyle name="Comma 8 2" xfId="104"/>
    <cellStyle name="Comma 9" xfId="105"/>
    <cellStyle name="Comma 9 2" xfId="106"/>
    <cellStyle name="Comma [00]" xfId="107"/>
    <cellStyle name="Currency 2" xfId="108"/>
    <cellStyle name="Currency 2 2" xfId="109"/>
    <cellStyle name="Currency [00]" xfId="110"/>
    <cellStyle name="Date Short" xfId="111"/>
    <cellStyle name="Dziesiętny [0]_PLDT" xfId="112"/>
    <cellStyle name="Dziesiętny_PLDT" xfId="113"/>
    <cellStyle name="Enter Currency (0)" xfId="114"/>
    <cellStyle name="Enter Currency (2)" xfId="115"/>
    <cellStyle name="Enter Units (0)" xfId="116"/>
    <cellStyle name="Enter Units (1)" xfId="117"/>
    <cellStyle name="Enter Units (2)" xfId="118"/>
    <cellStyle name="Explanatory Text" xfId="119"/>
    <cellStyle name="Geras" xfId="120"/>
    <cellStyle name="Good 1" xfId="121"/>
    <cellStyle name="Grey" xfId="122"/>
    <cellStyle name="Header1" xfId="123"/>
    <cellStyle name="Header2" xfId="124"/>
    <cellStyle name="Heading 1 1" xfId="125"/>
    <cellStyle name="Heading 2 1" xfId="126"/>
    <cellStyle name="Heading 3" xfId="127"/>
    <cellStyle name="Heading 4" xfId="128"/>
    <cellStyle name="Hiperłącze" xfId="129"/>
    <cellStyle name="Input [yellow]" xfId="130"/>
    <cellStyle name="Išvestis" xfId="131"/>
    <cellStyle name="Link Currency (0)" xfId="132"/>
    <cellStyle name="Link Currency (2)" xfId="133"/>
    <cellStyle name="Link Units (0)" xfId="134"/>
    <cellStyle name="Link Units (1)" xfId="135"/>
    <cellStyle name="Link Units (2)" xfId="136"/>
    <cellStyle name="Normal - Style1" xfId="137"/>
    <cellStyle name="Normal 10" xfId="138"/>
    <cellStyle name="Normal 10 2" xfId="139"/>
    <cellStyle name="Normal 10 2 2" xfId="140"/>
    <cellStyle name="Normal 10 2 2 2" xfId="141"/>
    <cellStyle name="Normal 10 2 2 3" xfId="142"/>
    <cellStyle name="Normal 10 2 2 4" xfId="143"/>
    <cellStyle name="Normal 10 2 2_DALYVIAI" xfId="144"/>
    <cellStyle name="Normal 10 2 3" xfId="145"/>
    <cellStyle name="Normal 10 2 4" xfId="146"/>
    <cellStyle name="Normal 10 2 5" xfId="147"/>
    <cellStyle name="Normal 10 2_DALYVIAI" xfId="148"/>
    <cellStyle name="Normal 10 3" xfId="149"/>
    <cellStyle name="Normal 10 3 2" xfId="150"/>
    <cellStyle name="Normal 10 3 3" xfId="151"/>
    <cellStyle name="Normal 10 3 4" xfId="152"/>
    <cellStyle name="Normal 10 3_DALYVIAI" xfId="153"/>
    <cellStyle name="Normal 10 4" xfId="154"/>
    <cellStyle name="Normal 10 5" xfId="155"/>
    <cellStyle name="Normal 10 5 2" xfId="156"/>
    <cellStyle name="Normal 10 5 3" xfId="157"/>
    <cellStyle name="Normal 10 5 4" xfId="158"/>
    <cellStyle name="Normal 10 5_DALYVIAI" xfId="159"/>
    <cellStyle name="Normal 10 6" xfId="160"/>
    <cellStyle name="Normal 10 7" xfId="161"/>
    <cellStyle name="Normal 10_DALYVIAI" xfId="162"/>
    <cellStyle name="Normal 11" xfId="163"/>
    <cellStyle name="Normal 11 2" xfId="164"/>
    <cellStyle name="Normal 11 2 2" xfId="165"/>
    <cellStyle name="Normal 11 2 3" xfId="166"/>
    <cellStyle name="Normal 11 2 4" xfId="167"/>
    <cellStyle name="Normal 11 2_DALYVIAI" xfId="168"/>
    <cellStyle name="Normal 11 3" xfId="169"/>
    <cellStyle name="Normal 11 3 2" xfId="170"/>
    <cellStyle name="Normal 11 3 3" xfId="171"/>
    <cellStyle name="Normal 11 3 4" xfId="172"/>
    <cellStyle name="Normal 11 3_DALYVIAI" xfId="173"/>
    <cellStyle name="Normal 11 4" xfId="174"/>
    <cellStyle name="Normal 11 5" xfId="175"/>
    <cellStyle name="Normal 11 5 2" xfId="176"/>
    <cellStyle name="Normal 11 5 3" xfId="177"/>
    <cellStyle name="Normal 11 5 4" xfId="178"/>
    <cellStyle name="Normal 11 5_DALYVIAI" xfId="179"/>
    <cellStyle name="Normal 11 6" xfId="180"/>
    <cellStyle name="Normal 11 7" xfId="181"/>
    <cellStyle name="Normal 11_DALYVIAI" xfId="182"/>
    <cellStyle name="Normal 12" xfId="183"/>
    <cellStyle name="Normal 12 2" xfId="184"/>
    <cellStyle name="Normal 12 2 2" xfId="185"/>
    <cellStyle name="Normal 12 2 3" xfId="186"/>
    <cellStyle name="Normal 12 2 4" xfId="187"/>
    <cellStyle name="Normal 12 2_DALYVIAI" xfId="188"/>
    <cellStyle name="Normal 12 3" xfId="189"/>
    <cellStyle name="Normal 12 4" xfId="190"/>
    <cellStyle name="Normal 12 4 2" xfId="191"/>
    <cellStyle name="Normal 12 4 3" xfId="192"/>
    <cellStyle name="Normal 12 4 4" xfId="193"/>
    <cellStyle name="Normal 12 4_DALYVIAI" xfId="194"/>
    <cellStyle name="Normal 12 5" xfId="195"/>
    <cellStyle name="Normal 12 6" xfId="196"/>
    <cellStyle name="Normal 12_DALYVIAI" xfId="197"/>
    <cellStyle name="Normal 13" xfId="198"/>
    <cellStyle name="Normal 13 2" xfId="199"/>
    <cellStyle name="Normal 13 2 2" xfId="200"/>
    <cellStyle name="Normal 13 2 2 2" xfId="201"/>
    <cellStyle name="Normal 13 2 2 3" xfId="202"/>
    <cellStyle name="Normal 13 2 2 4" xfId="203"/>
    <cellStyle name="Normal 13 2 2_DALYVIAI" xfId="204"/>
    <cellStyle name="Normal 13 2 3" xfId="205"/>
    <cellStyle name="Normal 13 2 4" xfId="206"/>
    <cellStyle name="Normal 13 2 5" xfId="207"/>
    <cellStyle name="Normal 13 2_DALYVIAI" xfId="208"/>
    <cellStyle name="Normal 13 3" xfId="209"/>
    <cellStyle name="Normal 13 3 2" xfId="210"/>
    <cellStyle name="Normal 13 3 3" xfId="211"/>
    <cellStyle name="Normal 13 3 4" xfId="212"/>
    <cellStyle name="Normal 13 3_DALYVIAI" xfId="213"/>
    <cellStyle name="Normal 13 4" xfId="214"/>
    <cellStyle name="Normal 13 5" xfId="215"/>
    <cellStyle name="Normal 13_1500 V" xfId="216"/>
    <cellStyle name="Normal 14" xfId="217"/>
    <cellStyle name="Normal 14 2" xfId="218"/>
    <cellStyle name="Normal 14 2 2" xfId="219"/>
    <cellStyle name="Normal 14 2 2 2" xfId="220"/>
    <cellStyle name="Normal 14 2 2 3" xfId="221"/>
    <cellStyle name="Normal 14 2 2 4" xfId="222"/>
    <cellStyle name="Normal 14 2 2_DALYVIAI" xfId="223"/>
    <cellStyle name="Normal 14 2 3" xfId="224"/>
    <cellStyle name="Normal 14 2 4" xfId="225"/>
    <cellStyle name="Normal 14 2 5" xfId="226"/>
    <cellStyle name="Normal 14 2_DALYVIAI" xfId="227"/>
    <cellStyle name="Normal 14 3" xfId="228"/>
    <cellStyle name="Normal 14 3 2" xfId="229"/>
    <cellStyle name="Normal 14 3 3" xfId="230"/>
    <cellStyle name="Normal 14 3 4" xfId="231"/>
    <cellStyle name="Normal 14 3_DALYVIAI" xfId="232"/>
    <cellStyle name="Normal 14 4" xfId="233"/>
    <cellStyle name="Normal 14 5" xfId="234"/>
    <cellStyle name="Normal 14_DALYVIAI" xfId="235"/>
    <cellStyle name="Normal 15" xfId="236"/>
    <cellStyle name="Normal 15 2" xfId="237"/>
    <cellStyle name="Normal 15 2 2" xfId="238"/>
    <cellStyle name="Normal 15 2 3" xfId="239"/>
    <cellStyle name="Normal 15 2 4" xfId="240"/>
    <cellStyle name="Normal 15 2_DALYVIAI" xfId="241"/>
    <cellStyle name="Normal 15 3" xfId="242"/>
    <cellStyle name="Normal 15 4" xfId="243"/>
    <cellStyle name="Normal 15 4 2" xfId="244"/>
    <cellStyle name="Normal 15 4 3" xfId="245"/>
    <cellStyle name="Normal 15 4 4" xfId="246"/>
    <cellStyle name="Normal 15 4_DALYVIAI" xfId="247"/>
    <cellStyle name="Normal 15 5" xfId="248"/>
    <cellStyle name="Normal 15 6" xfId="249"/>
    <cellStyle name="Normal 15_DALYVIAI" xfId="250"/>
    <cellStyle name="Normal 16" xfId="251"/>
    <cellStyle name="Normal 16 2" xfId="252"/>
    <cellStyle name="Normal 16 2 2" xfId="253"/>
    <cellStyle name="Normal 16 2 3" xfId="254"/>
    <cellStyle name="Normal 16 2 4" xfId="255"/>
    <cellStyle name="Normal 16 2_DALYVIAI" xfId="256"/>
    <cellStyle name="Normal 16 3" xfId="257"/>
    <cellStyle name="Normal 16_DALYVIAI" xfId="258"/>
    <cellStyle name="Normal 17" xfId="259"/>
    <cellStyle name="Normal 17 2" xfId="260"/>
    <cellStyle name="Normal 17 2 2" xfId="261"/>
    <cellStyle name="Normal 17 2 3" xfId="262"/>
    <cellStyle name="Normal 17 2 4" xfId="263"/>
    <cellStyle name="Normal 17 2_DALYVIAI" xfId="264"/>
    <cellStyle name="Normal 17 3" xfId="265"/>
    <cellStyle name="Normal 17 4" xfId="266"/>
    <cellStyle name="Normal 17 4 2" xfId="267"/>
    <cellStyle name="Normal 17 4 3" xfId="268"/>
    <cellStyle name="Normal 17 4 4" xfId="269"/>
    <cellStyle name="Normal 17 4_DALYVIAI" xfId="270"/>
    <cellStyle name="Normal 17 5" xfId="271"/>
    <cellStyle name="Normal 17 6" xfId="272"/>
    <cellStyle name="Normal 17_DALYVIAI" xfId="273"/>
    <cellStyle name="Normal 18" xfId="274"/>
    <cellStyle name="Normal 18 2" xfId="275"/>
    <cellStyle name="Normal 18 2 2" xfId="276"/>
    <cellStyle name="Normal 18 2 2 2" xfId="277"/>
    <cellStyle name="Normal 18 2 2 3" xfId="278"/>
    <cellStyle name="Normal 18 2 2 4" xfId="279"/>
    <cellStyle name="Normal 18 2 2_DALYVIAI" xfId="280"/>
    <cellStyle name="Normal 18 2 3" xfId="281"/>
    <cellStyle name="Normal 18 2 4" xfId="282"/>
    <cellStyle name="Normal 18 2 5" xfId="283"/>
    <cellStyle name="Normal 18 2_DALYVIAI" xfId="284"/>
    <cellStyle name="Normal 18 3" xfId="285"/>
    <cellStyle name="Normal 18 3 2" xfId="286"/>
    <cellStyle name="Normal 18 3 3" xfId="287"/>
    <cellStyle name="Normal 18 3 4" xfId="288"/>
    <cellStyle name="Normal 18 3_DALYVIAI" xfId="289"/>
    <cellStyle name="Normal 18 4" xfId="290"/>
    <cellStyle name="Normal 18 5" xfId="291"/>
    <cellStyle name="Normal 18_DALYVIAI" xfId="292"/>
    <cellStyle name="Normal 19" xfId="293"/>
    <cellStyle name="Normal 19 2" xfId="294"/>
    <cellStyle name="Normal 19 2 2" xfId="295"/>
    <cellStyle name="Normal 19 2 2 2" xfId="296"/>
    <cellStyle name="Normal 19 2 2 3" xfId="297"/>
    <cellStyle name="Normal 19 2 2 4" xfId="298"/>
    <cellStyle name="Normal 19 2 2_DALYVIAI" xfId="299"/>
    <cellStyle name="Normal 19 2 3" xfId="300"/>
    <cellStyle name="Normal 19 2 4" xfId="301"/>
    <cellStyle name="Normal 19 2 5" xfId="302"/>
    <cellStyle name="Normal 19 2_DALYVIAI" xfId="303"/>
    <cellStyle name="Normal 19 3" xfId="304"/>
    <cellStyle name="Normal 19 3 2" xfId="305"/>
    <cellStyle name="Normal 19 3 3" xfId="306"/>
    <cellStyle name="Normal 19 3 4" xfId="307"/>
    <cellStyle name="Normal 19 3_DALYVIAI" xfId="308"/>
    <cellStyle name="Normal 19 4" xfId="309"/>
    <cellStyle name="Normal 19 5" xfId="310"/>
    <cellStyle name="Normal 19_DALYVIAI" xfId="311"/>
    <cellStyle name="Normal 2" xfId="312"/>
    <cellStyle name="Normal 2 10" xfId="313"/>
    <cellStyle name="Normal 2 2" xfId="314"/>
    <cellStyle name="Normal 2 2 10" xfId="315"/>
    <cellStyle name="Normal 2 2 10 2" xfId="316"/>
    <cellStyle name="Normal 2 2 10 3" xfId="317"/>
    <cellStyle name="Normal 2 2 10 4" xfId="318"/>
    <cellStyle name="Normal 2 2 10_aukstis 2" xfId="319"/>
    <cellStyle name="Normal 2 2 11" xfId="320"/>
    <cellStyle name="Normal 2 2 12" xfId="321"/>
    <cellStyle name="Normal 2 2 2" xfId="322"/>
    <cellStyle name="Normal 2 2 2 2" xfId="323"/>
    <cellStyle name="Normal 2 2 2 2 2" xfId="324"/>
    <cellStyle name="Normal 2 2 2 2 3" xfId="325"/>
    <cellStyle name="Normal 2 2 2 2 4" xfId="326"/>
    <cellStyle name="Normal 2 2 2 2 5" xfId="327"/>
    <cellStyle name="Normal 2 2 2 2 5 2" xfId="328"/>
    <cellStyle name="Normal 2 2 2 2 5 3" xfId="329"/>
    <cellStyle name="Normal 2 2 2 3" xfId="330"/>
    <cellStyle name="Normal 2 2 2 4" xfId="331"/>
    <cellStyle name="Normal 2 2 2 4 2" xfId="332"/>
    <cellStyle name="Normal 2 2 2 4 3" xfId="333"/>
    <cellStyle name="Normal 2 2 2 4 4" xfId="334"/>
    <cellStyle name="Normal 2 2 2 4_DALYVIAI" xfId="335"/>
    <cellStyle name="Normal 2 2 2 5" xfId="336"/>
    <cellStyle name="Normal 2 2 2 6" xfId="337"/>
    <cellStyle name="Normal 2 2 2_DALYVIAI" xfId="338"/>
    <cellStyle name="Normal 2 2 3" xfId="339"/>
    <cellStyle name="Normal 2 2 3 10" xfId="340"/>
    <cellStyle name="Normal 2 2 3 2" xfId="341"/>
    <cellStyle name="Normal 2 2 3 2 2" xfId="342"/>
    <cellStyle name="Normal 2 2 3 2 2 2" xfId="343"/>
    <cellStyle name="Normal 2 2 3 2 2 2 2" xfId="344"/>
    <cellStyle name="Normal 2 2 3 2 2 2 3" xfId="345"/>
    <cellStyle name="Normal 2 2 3 2 2 2 4" xfId="346"/>
    <cellStyle name="Normal 2 2 3 2 2 2_DALYVIAI" xfId="347"/>
    <cellStyle name="Normal 2 2 3 2 2 3" xfId="348"/>
    <cellStyle name="Normal 2 2 3 2 2 3 2" xfId="349"/>
    <cellStyle name="Normal 2 2 3 2 2 3 3" xfId="350"/>
    <cellStyle name="Normal 2 2 3 2 2 3 4" xfId="351"/>
    <cellStyle name="Normal 2 2 3 2 2 3_DALYVIAI" xfId="352"/>
    <cellStyle name="Normal 2 2 3 2 2 4" xfId="353"/>
    <cellStyle name="Normal 2 2 3 2 2 4 2" xfId="354"/>
    <cellStyle name="Normal 2 2 3 2 2 4 3" xfId="355"/>
    <cellStyle name="Normal 2 2 3 2 2 4 4" xfId="356"/>
    <cellStyle name="Normal 2 2 3 2 2 4_DALYVIAI" xfId="357"/>
    <cellStyle name="Normal 2 2 3 2 2 5" xfId="358"/>
    <cellStyle name="Normal 2 2 3 2 2 5 2" xfId="359"/>
    <cellStyle name="Normal 2 2 3 2 2 5 3" xfId="360"/>
    <cellStyle name="Normal 2 2 3 2 2 5 4" xfId="361"/>
    <cellStyle name="Normal 2 2 3 2 2 5_DALYVIAI" xfId="362"/>
    <cellStyle name="Normal 2 2 3 2 2 6" xfId="363"/>
    <cellStyle name="Normal 2 2 3 2 2 7" xfId="364"/>
    <cellStyle name="Normal 2 2 3 2 2 8" xfId="365"/>
    <cellStyle name="Normal 2 2 3 2 2_DALYVIAI" xfId="366"/>
    <cellStyle name="Normal 2 2 3 2 3" xfId="367"/>
    <cellStyle name="Normal 2 2 3 2 4" xfId="368"/>
    <cellStyle name="Normal 2 2 3 2 5" xfId="369"/>
    <cellStyle name="Normal 2 2 3 2_DALYVIAI" xfId="370"/>
    <cellStyle name="Normal 2 2 3 3" xfId="371"/>
    <cellStyle name="Normal 2 2 3 3 2" xfId="372"/>
    <cellStyle name="Normal 2 2 3 3 2 2" xfId="373"/>
    <cellStyle name="Normal 2 2 3 3 2 3" xfId="374"/>
    <cellStyle name="Normal 2 2 3 3 2 4" xfId="375"/>
    <cellStyle name="Normal 2 2 3 3 2_DALYVIAI" xfId="376"/>
    <cellStyle name="Normal 2 2 3 3 3" xfId="377"/>
    <cellStyle name="Normal 2 2 3 3 3 2" xfId="378"/>
    <cellStyle name="Normal 2 2 3 3 3 3" xfId="379"/>
    <cellStyle name="Normal 2 2 3 3 3 4" xfId="380"/>
    <cellStyle name="Normal 2 2 3 3 3_DALYVIAI" xfId="381"/>
    <cellStyle name="Normal 2 2 3 3 4" xfId="382"/>
    <cellStyle name="Normal 2 2 3 3 5" xfId="383"/>
    <cellStyle name="Normal 2 2 3 3 6" xfId="384"/>
    <cellStyle name="Normal 2 2 3 3 7" xfId="385"/>
    <cellStyle name="Normal 2 2 3 3_DALYVIAI" xfId="386"/>
    <cellStyle name="Normal 2 2 3 4" xfId="387"/>
    <cellStyle name="Normal 2 2 3 4 2" xfId="388"/>
    <cellStyle name="Normal 2 2 3 4 2 2" xfId="389"/>
    <cellStyle name="Normal 2 2 3 4 2 2 2" xfId="390"/>
    <cellStyle name="Normal 2 2 3 4 2 2 3" xfId="391"/>
    <cellStyle name="Normal 2 2 3 4 2 2 4" xfId="392"/>
    <cellStyle name="Normal 2 2 3 4 2 2_DALYVIAI" xfId="393"/>
    <cellStyle name="Normal 2 2 3 4 2 3" xfId="394"/>
    <cellStyle name="Normal 2 2 3 4 2 3 2" xfId="395"/>
    <cellStyle name="Normal 2 2 3 4 2 3 3" xfId="396"/>
    <cellStyle name="Normal 2 2 3 4 2 3 4" xfId="397"/>
    <cellStyle name="Normal 2 2 3 4 2 3_DALYVIAI" xfId="398"/>
    <cellStyle name="Normal 2 2 3 4 2 4" xfId="399"/>
    <cellStyle name="Normal 2 2 3 4 2 5" xfId="400"/>
    <cellStyle name="Normal 2 2 3 4 2 6" xfId="401"/>
    <cellStyle name="Normal 2 2 3 4 2_DALYVIAI" xfId="402"/>
    <cellStyle name="Normal 2 2 3 4 3" xfId="403"/>
    <cellStyle name="Normal 2 2 3 4 4" xfId="404"/>
    <cellStyle name="Normal 2 2 3 4 5" xfId="405"/>
    <cellStyle name="Normal 2 2 3 4_DALYVIAI" xfId="406"/>
    <cellStyle name="Normal 2 2 3 5" xfId="407"/>
    <cellStyle name="Normal 2 2 3 5 2" xfId="408"/>
    <cellStyle name="Normal 2 2 3 5 2 2" xfId="409"/>
    <cellStyle name="Normal 2 2 3 5 2 3" xfId="410"/>
    <cellStyle name="Normal 2 2 3 5 2 4" xfId="411"/>
    <cellStyle name="Normal 2 2 3 5 2_DALYVIAI" xfId="412"/>
    <cellStyle name="Normal 2 2 3 5 3" xfId="413"/>
    <cellStyle name="Normal 2 2 3 5 3 2" xfId="414"/>
    <cellStyle name="Normal 2 2 3 5 3 3" xfId="415"/>
    <cellStyle name="Normal 2 2 3 5 3 4" xfId="416"/>
    <cellStyle name="Normal 2 2 3 5 3_DALYVIAI" xfId="417"/>
    <cellStyle name="Normal 2 2 3 5 4" xfId="418"/>
    <cellStyle name="Normal 2 2 3 5 4 2" xfId="419"/>
    <cellStyle name="Normal 2 2 3 5 4 3" xfId="420"/>
    <cellStyle name="Normal 2 2 3 5 4 4" xfId="421"/>
    <cellStyle name="Normal 2 2 3 5 4_DALYVIAI" xfId="422"/>
    <cellStyle name="Normal 2 2 3 5 5" xfId="423"/>
    <cellStyle name="Normal 2 2 3 5 5 2" xfId="424"/>
    <cellStyle name="Normal 2 2 3 5 5 3" xfId="425"/>
    <cellStyle name="Normal 2 2 3 5 5 4" xfId="426"/>
    <cellStyle name="Normal 2 2 3 5 5_DALYVIAI" xfId="427"/>
    <cellStyle name="Normal 2 2 3 5 6" xfId="428"/>
    <cellStyle name="Normal 2 2 3 5 7" xfId="429"/>
    <cellStyle name="Normal 2 2 3 5 8" xfId="430"/>
    <cellStyle name="Normal 2 2 3 5_DALYVIAI" xfId="431"/>
    <cellStyle name="Normal 2 2 3 6" xfId="432"/>
    <cellStyle name="Normal 2 2 3 6 10" xfId="433"/>
    <cellStyle name="Normal 2 2 3 6 11" xfId="434"/>
    <cellStyle name="Normal 2 2 3 6 12" xfId="435"/>
    <cellStyle name="Normal 2 2 3 6 2" xfId="436"/>
    <cellStyle name="Normal 2 2 3 6 2 2" xfId="437"/>
    <cellStyle name="Normal 2 2 3 6 2_DALYVIAI" xfId="438"/>
    <cellStyle name="Normal 2 2 3 6 3" xfId="439"/>
    <cellStyle name="Normal 2 2 3 6 3 2" xfId="440"/>
    <cellStyle name="Normal 2 2 3 6 3_LJnP0207" xfId="441"/>
    <cellStyle name="Normal 2 2 3 6 4" xfId="442"/>
    <cellStyle name="Normal 2 2 3 6 5" xfId="443"/>
    <cellStyle name="Normal 2 2 3 6 6" xfId="444"/>
    <cellStyle name="Normal 2 2 3 6 7" xfId="445"/>
    <cellStyle name="Normal 2 2 3 6 8" xfId="446"/>
    <cellStyle name="Normal 2 2 3 6 9" xfId="447"/>
    <cellStyle name="Normal 2 2 3 6_DALYVIAI" xfId="448"/>
    <cellStyle name="Normal 2 2 3 7" xfId="449"/>
    <cellStyle name="Normal 2 2 3 8" xfId="450"/>
    <cellStyle name="Normal 2 2 3 9" xfId="451"/>
    <cellStyle name="Normal 2 2 3_DALYVIAI" xfId="452"/>
    <cellStyle name="Normal 2 2 4" xfId="453"/>
    <cellStyle name="Normal 2 2 4 2" xfId="454"/>
    <cellStyle name="Normal 2 2 4 2 2" xfId="455"/>
    <cellStyle name="Normal 2 2 4 2 3" xfId="456"/>
    <cellStyle name="Normal 2 2 4 2 4" xfId="457"/>
    <cellStyle name="Normal 2 2 4 2_DALYVIAI" xfId="458"/>
    <cellStyle name="Normal 2 2 4 3" xfId="459"/>
    <cellStyle name="Normal 2 2 4 4" xfId="460"/>
    <cellStyle name="Normal 2 2 4 5" xfId="461"/>
    <cellStyle name="Normal 2 2 4_DALYVIAI" xfId="462"/>
    <cellStyle name="Normal 2 2 5" xfId="463"/>
    <cellStyle name="Normal 2 2 5 2" xfId="464"/>
    <cellStyle name="Normal 2 2 5 2 2" xfId="465"/>
    <cellStyle name="Normal 2 2 5 2 2 2" xfId="466"/>
    <cellStyle name="Normal 2 2 5 2 2 3" xfId="467"/>
    <cellStyle name="Normal 2 2 5 2 2 4" xfId="468"/>
    <cellStyle name="Normal 2 2 5 2 2_DALYVIAI" xfId="469"/>
    <cellStyle name="Normal 2 2 5 2 3" xfId="470"/>
    <cellStyle name="Normal 2 2 5 2 3 2" xfId="471"/>
    <cellStyle name="Normal 2 2 5 2 3 3" xfId="472"/>
    <cellStyle name="Normal 2 2 5 2 3 4" xfId="473"/>
    <cellStyle name="Normal 2 2 5 2 3_DALYVIAI" xfId="474"/>
    <cellStyle name="Normal 2 2 5 2 4" xfId="475"/>
    <cellStyle name="Normal 2 2 5 2 5" xfId="476"/>
    <cellStyle name="Normal 2 2 5 2 6" xfId="477"/>
    <cellStyle name="Normal 2 2 5 2_DALYVIAI" xfId="478"/>
    <cellStyle name="Normal 2 2 5 3" xfId="479"/>
    <cellStyle name="Normal 2 2 5 4" xfId="480"/>
    <cellStyle name="Normal 2 2 5 5" xfId="481"/>
    <cellStyle name="Normal 2 2 5_DALYVIAI" xfId="482"/>
    <cellStyle name="Normal 2 2 6" xfId="483"/>
    <cellStyle name="Normal 2 2 6 2" xfId="484"/>
    <cellStyle name="Normal 2 2 6 3" xfId="485"/>
    <cellStyle name="Normal 2 2 6 4" xfId="486"/>
    <cellStyle name="Normal 2 2 6_DALYVIAI" xfId="487"/>
    <cellStyle name="Normal 2 2 7" xfId="488"/>
    <cellStyle name="Normal 2 2 7 2" xfId="489"/>
    <cellStyle name="Normal 2 2 7 3" xfId="490"/>
    <cellStyle name="Normal 2 2 7 4" xfId="491"/>
    <cellStyle name="Normal 2 2 7_DALYVIAI" xfId="492"/>
    <cellStyle name="Normal 2 2 8" xfId="493"/>
    <cellStyle name="Normal 2 2 8 2" xfId="494"/>
    <cellStyle name="Normal 2 2 8 3" xfId="495"/>
    <cellStyle name="Normal 2 2 8 4" xfId="496"/>
    <cellStyle name="Normal 2 2 8_DALYVIAI" xfId="497"/>
    <cellStyle name="Normal 2 2 9" xfId="498"/>
    <cellStyle name="Normal 2 2_DALYVIAI" xfId="499"/>
    <cellStyle name="Normal 2 3" xfId="500"/>
    <cellStyle name="Normal 2 4" xfId="501"/>
    <cellStyle name="Normal 2 4 2" xfId="502"/>
    <cellStyle name="Normal 2 4 3" xfId="503"/>
    <cellStyle name="Normal 2 4 3 2" xfId="504"/>
    <cellStyle name="Normal 2 4 3 3" xfId="505"/>
    <cellStyle name="Normal 2 4 3 4" xfId="506"/>
    <cellStyle name="Normal 2 5" xfId="507"/>
    <cellStyle name="Normal 2 6" xfId="508"/>
    <cellStyle name="Normal 2 7" xfId="509"/>
    <cellStyle name="Normal 2 7 2" xfId="510"/>
    <cellStyle name="Normal 2 7 3" xfId="511"/>
    <cellStyle name="Normal 2 7 4" xfId="512"/>
    <cellStyle name="Normal 2 7_DALYVIAI" xfId="513"/>
    <cellStyle name="Normal 2 8" xfId="514"/>
    <cellStyle name="Normal 2 9" xfId="515"/>
    <cellStyle name="Normal 20" xfId="516"/>
    <cellStyle name="Normal 20 2" xfId="517"/>
    <cellStyle name="Normal 20 2 2" xfId="518"/>
    <cellStyle name="Normal 20 2 2 2" xfId="519"/>
    <cellStyle name="Normal 20 2 2 3" xfId="520"/>
    <cellStyle name="Normal 20 2 2 4" xfId="521"/>
    <cellStyle name="Normal 20 2 2_DALYVIAI" xfId="522"/>
    <cellStyle name="Normal 20 2 3" xfId="523"/>
    <cellStyle name="Normal 20 2 4" xfId="524"/>
    <cellStyle name="Normal 20 2 5" xfId="525"/>
    <cellStyle name="Normal 20 2_DALYVIAI" xfId="526"/>
    <cellStyle name="Normal 20 3" xfId="527"/>
    <cellStyle name="Normal 20 3 2" xfId="528"/>
    <cellStyle name="Normal 20 3 3" xfId="529"/>
    <cellStyle name="Normal 20 3 4" xfId="530"/>
    <cellStyle name="Normal 20 3_DALYVIAI" xfId="531"/>
    <cellStyle name="Normal 20 4" xfId="532"/>
    <cellStyle name="Normal 20 5" xfId="533"/>
    <cellStyle name="Normal 20_DALYVIAI" xfId="534"/>
    <cellStyle name="Normal 21" xfId="535"/>
    <cellStyle name="Normal 21 2" xfId="536"/>
    <cellStyle name="Normal 21 2 2" xfId="537"/>
    <cellStyle name="Normal 21 2 2 2" xfId="538"/>
    <cellStyle name="Normal 21 2 2 3" xfId="539"/>
    <cellStyle name="Normal 21 2 2 4" xfId="540"/>
    <cellStyle name="Normal 21 2 2_DALYVIAI" xfId="541"/>
    <cellStyle name="Normal 21 2 3" xfId="542"/>
    <cellStyle name="Normal 21 2 4" xfId="543"/>
    <cellStyle name="Normal 21 2 5" xfId="544"/>
    <cellStyle name="Normal 21 2_DALYVIAI" xfId="545"/>
    <cellStyle name="Normal 21 3" xfId="546"/>
    <cellStyle name="Normal 21 3 2" xfId="547"/>
    <cellStyle name="Normal 21 3 3" xfId="548"/>
    <cellStyle name="Normal 21 3 4" xfId="549"/>
    <cellStyle name="Normal 21 3_DALYVIAI" xfId="550"/>
    <cellStyle name="Normal 21 4" xfId="551"/>
    <cellStyle name="Normal 21 5" xfId="552"/>
    <cellStyle name="Normal 21_DALYVIAI" xfId="553"/>
    <cellStyle name="Normal 22" xfId="554"/>
    <cellStyle name="Normal 22 2" xfId="555"/>
    <cellStyle name="Normal 22 2 2" xfId="556"/>
    <cellStyle name="Normal 22 2 2 2" xfId="557"/>
    <cellStyle name="Normal 22 2 2 3" xfId="558"/>
    <cellStyle name="Normal 22 2 2 4" xfId="559"/>
    <cellStyle name="Normal 22 2 2_DALYVIAI" xfId="560"/>
    <cellStyle name="Normal 22 2 3" xfId="561"/>
    <cellStyle name="Normal 22 2 4" xfId="562"/>
    <cellStyle name="Normal 22 2 5" xfId="563"/>
    <cellStyle name="Normal 22 2_DALYVIAI" xfId="564"/>
    <cellStyle name="Normal 22 3" xfId="565"/>
    <cellStyle name="Normal 22 3 2" xfId="566"/>
    <cellStyle name="Normal 22 3 3" xfId="567"/>
    <cellStyle name="Normal 22 3 4" xfId="568"/>
    <cellStyle name="Normal 22 3_DALYVIAI" xfId="569"/>
    <cellStyle name="Normal 22 4" xfId="570"/>
    <cellStyle name="Normal 22 5" xfId="571"/>
    <cellStyle name="Normal 22_DALYVIAI" xfId="572"/>
    <cellStyle name="Normal 23" xfId="573"/>
    <cellStyle name="Normal 23 2" xfId="574"/>
    <cellStyle name="Normal 23 3" xfId="575"/>
    <cellStyle name="Normal 24" xfId="576"/>
    <cellStyle name="Normal 24 2" xfId="577"/>
    <cellStyle name="Normal 24 3" xfId="578"/>
    <cellStyle name="Normal 24 4" xfId="579"/>
    <cellStyle name="Normal 24 5" xfId="580"/>
    <cellStyle name="Normal 24_DALYVIAI" xfId="581"/>
    <cellStyle name="Normal 25" xfId="582"/>
    <cellStyle name="Normal 25 2" xfId="583"/>
    <cellStyle name="Normal 25 3" xfId="584"/>
    <cellStyle name="Normal 25_DALYVIAI" xfId="585"/>
    <cellStyle name="Normal 26" xfId="586"/>
    <cellStyle name="Normal 26 2" xfId="587"/>
    <cellStyle name="Normal 26 3" xfId="588"/>
    <cellStyle name="Normal 26 4" xfId="589"/>
    <cellStyle name="Normal 26_DALYVIAI" xfId="590"/>
    <cellStyle name="Normal 27" xfId="591"/>
    <cellStyle name="Normal 28" xfId="592"/>
    <cellStyle name="Normal 29" xfId="593"/>
    <cellStyle name="Normal 2_DALYVIAI" xfId="594"/>
    <cellStyle name="Normal 3" xfId="595"/>
    <cellStyle name="Normal 3 10" xfId="596"/>
    <cellStyle name="Normal 3 11" xfId="597"/>
    <cellStyle name="Normal 3 12" xfId="598"/>
    <cellStyle name="Normal 3 12 2" xfId="599"/>
    <cellStyle name="Normal 3 12 3" xfId="600"/>
    <cellStyle name="Normal 3 12 4" xfId="601"/>
    <cellStyle name="Normal 3 12_DALYVIAI" xfId="602"/>
    <cellStyle name="Normal 3 13" xfId="603"/>
    <cellStyle name="Normal 3 14" xfId="604"/>
    <cellStyle name="Normal 3 15" xfId="605"/>
    <cellStyle name="Normal 3 16" xfId="606"/>
    <cellStyle name="Normal 3 2" xfId="607"/>
    <cellStyle name="Normal 3 3" xfId="608"/>
    <cellStyle name="Normal 3 3 2" xfId="609"/>
    <cellStyle name="Normal 3 3 3" xfId="610"/>
    <cellStyle name="Normal 3 4" xfId="611"/>
    <cellStyle name="Normal 3 4 2" xfId="612"/>
    <cellStyle name="Normal 3 4 3" xfId="613"/>
    <cellStyle name="Normal 3 5" xfId="614"/>
    <cellStyle name="Normal 3 5 2" xfId="615"/>
    <cellStyle name="Normal 3 6" xfId="616"/>
    <cellStyle name="Normal 3 7" xfId="617"/>
    <cellStyle name="Normal 3 8" xfId="618"/>
    <cellStyle name="Normal 3 8 2" xfId="619"/>
    <cellStyle name="Normal 3 9" xfId="620"/>
    <cellStyle name="Normal 3 9 2" xfId="621"/>
    <cellStyle name="Normal 30" xfId="622"/>
    <cellStyle name="Normal 31" xfId="623"/>
    <cellStyle name="Normal 32" xfId="624"/>
    <cellStyle name="Normal 33" xfId="625"/>
    <cellStyle name="Normal 34" xfId="626"/>
    <cellStyle name="Normal 35" xfId="627"/>
    <cellStyle name="Normal 36" xfId="628"/>
    <cellStyle name="Normal 37" xfId="629"/>
    <cellStyle name="Normal 38" xfId="630"/>
    <cellStyle name="Normal 39" xfId="631"/>
    <cellStyle name="Normal 3_1500 V" xfId="632"/>
    <cellStyle name="Normal 4" xfId="633"/>
    <cellStyle name="Normal 4 10" xfId="634"/>
    <cellStyle name="Normal 4 11" xfId="635"/>
    <cellStyle name="Normal 4 11 2" xfId="636"/>
    <cellStyle name="Normal 4 11 3" xfId="637"/>
    <cellStyle name="Normal 4 11 4" xfId="638"/>
    <cellStyle name="Normal 4 11_DALYVIAI" xfId="639"/>
    <cellStyle name="Normal 4 12" xfId="640"/>
    <cellStyle name="Normal 4 13" xfId="641"/>
    <cellStyle name="Normal 4 14" xfId="642"/>
    <cellStyle name="Normal 4 15" xfId="643"/>
    <cellStyle name="Normal 4 2" xfId="644"/>
    <cellStyle name="Normal 4 2 2" xfId="645"/>
    <cellStyle name="Normal 4 2 2 2" xfId="646"/>
    <cellStyle name="Normal 4 2 2 3" xfId="647"/>
    <cellStyle name="Normal 4 2 2 4" xfId="648"/>
    <cellStyle name="Normal 4 2 2_DALYVIAI" xfId="649"/>
    <cellStyle name="Normal 4 2 3" xfId="650"/>
    <cellStyle name="Normal 4 2 3 2" xfId="651"/>
    <cellStyle name="Normal 4 2 3 3" xfId="652"/>
    <cellStyle name="Normal 4 2 3 4" xfId="653"/>
    <cellStyle name="Normal 4 2 3_DALYVIAI" xfId="654"/>
    <cellStyle name="Normal 4 2 4" xfId="655"/>
    <cellStyle name="Normal 4 2 5" xfId="656"/>
    <cellStyle name="Normal 4 2 6" xfId="657"/>
    <cellStyle name="Normal 4 2_DALYVIAI" xfId="658"/>
    <cellStyle name="Normal 4 3" xfId="659"/>
    <cellStyle name="Normal 4 3 2" xfId="660"/>
    <cellStyle name="Normal 4 3 3" xfId="661"/>
    <cellStyle name="Normal 4 3 4" xfId="662"/>
    <cellStyle name="Normal 4 3_DALYVIAI" xfId="663"/>
    <cellStyle name="Normal 4 4" xfId="664"/>
    <cellStyle name="Normal 4 4 2" xfId="665"/>
    <cellStyle name="Normal 4 4 3" xfId="666"/>
    <cellStyle name="Normal 4 4 4" xfId="667"/>
    <cellStyle name="Normal 4 4_DALYVIAI" xfId="668"/>
    <cellStyle name="Normal 4 5" xfId="669"/>
    <cellStyle name="Normal 4 5 2" xfId="670"/>
    <cellStyle name="Normal 4 5 3" xfId="671"/>
    <cellStyle name="Normal 4 5 4" xfId="672"/>
    <cellStyle name="Normal 4 5_DALYVIAI" xfId="673"/>
    <cellStyle name="Normal 4 6" xfId="674"/>
    <cellStyle name="Normal 4 6 2" xfId="675"/>
    <cellStyle name="Normal 4 6 3" xfId="676"/>
    <cellStyle name="Normal 4 6 4" xfId="677"/>
    <cellStyle name="Normal 4 6_DALYVIAI" xfId="678"/>
    <cellStyle name="Normal 4 7" xfId="679"/>
    <cellStyle name="Normal 4 7 2" xfId="680"/>
    <cellStyle name="Normal 4 7 3" xfId="681"/>
    <cellStyle name="Normal 4 7 4" xfId="682"/>
    <cellStyle name="Normal 4 7_DALYVIAI" xfId="683"/>
    <cellStyle name="Normal 4 8" xfId="684"/>
    <cellStyle name="Normal 4 8 2" xfId="685"/>
    <cellStyle name="Normal 4 8 3" xfId="686"/>
    <cellStyle name="Normal 4 8 4" xfId="687"/>
    <cellStyle name="Normal 4 8_DALYVIAI" xfId="688"/>
    <cellStyle name="Normal 4 9" xfId="689"/>
    <cellStyle name="Normal 4 9 2" xfId="690"/>
    <cellStyle name="Normal 4 9 2 2" xfId="691"/>
    <cellStyle name="Normal 4 9 2 3" xfId="692"/>
    <cellStyle name="Normal 4 9 2 4" xfId="693"/>
    <cellStyle name="Normal 4 9 2_DALYVIAI" xfId="694"/>
    <cellStyle name="Normal 4 9 3" xfId="695"/>
    <cellStyle name="Normal 4 9 3 2" xfId="696"/>
    <cellStyle name="Normal 4 9 3 3" xfId="697"/>
    <cellStyle name="Normal 4 9 3 4" xfId="698"/>
    <cellStyle name="Normal 4 9 3_DALYVIAI" xfId="699"/>
    <cellStyle name="Normal 4 9 4" xfId="700"/>
    <cellStyle name="Normal 4 9 4 2" xfId="701"/>
    <cellStyle name="Normal 4 9 4 3" xfId="702"/>
    <cellStyle name="Normal 4 9 4 4" xfId="703"/>
    <cellStyle name="Normal 4 9 4_DALYVIAI" xfId="704"/>
    <cellStyle name="Normal 4 9 5" xfId="705"/>
    <cellStyle name="Normal 4 9 5 2" xfId="706"/>
    <cellStyle name="Normal 4 9 5 3" xfId="707"/>
    <cellStyle name="Normal 4 9 5 4" xfId="708"/>
    <cellStyle name="Normal 4 9 5_DALYVIAI" xfId="709"/>
    <cellStyle name="Normal 4 9 6" xfId="710"/>
    <cellStyle name="Normal 4 9 6 2" xfId="711"/>
    <cellStyle name="Normal 4 9 6 3" xfId="712"/>
    <cellStyle name="Normal 4 9 6 4" xfId="713"/>
    <cellStyle name="Normal 4 9 6_DALYVIAI" xfId="714"/>
    <cellStyle name="Normal 4 9 7" xfId="715"/>
    <cellStyle name="Normal 4 9 8" xfId="716"/>
    <cellStyle name="Normal 4 9 9" xfId="717"/>
    <cellStyle name="Normal 4 9_DALYVIAI" xfId="718"/>
    <cellStyle name="Normal 40" xfId="719"/>
    <cellStyle name="Normal 41" xfId="720"/>
    <cellStyle name="Normal 42" xfId="721"/>
    <cellStyle name="Normal 43" xfId="722"/>
    <cellStyle name="Normal 44" xfId="723"/>
    <cellStyle name="Normal 45" xfId="724"/>
    <cellStyle name="Normal 46" xfId="725"/>
    <cellStyle name="Normal 4_DALYVIAI" xfId="726"/>
    <cellStyle name="Normal 5" xfId="727"/>
    <cellStyle name="Normal 5 2" xfId="728"/>
    <cellStyle name="Normal 5 2 2" xfId="729"/>
    <cellStyle name="Normal 5 2 2 2" xfId="730"/>
    <cellStyle name="Normal 5 2 2 3" xfId="731"/>
    <cellStyle name="Normal 5 2 2 4" xfId="732"/>
    <cellStyle name="Normal 5 2 2_DALYVIAI" xfId="733"/>
    <cellStyle name="Normal 5 2 3" xfId="734"/>
    <cellStyle name="Normal 5 2 4" xfId="735"/>
    <cellStyle name="Normal 5 2 5" xfId="736"/>
    <cellStyle name="Normal 5 2_DALYVIAI" xfId="737"/>
    <cellStyle name="Normal 5 3" xfId="738"/>
    <cellStyle name="Normal 5 3 2" xfId="739"/>
    <cellStyle name="Normal 5 3 3" xfId="740"/>
    <cellStyle name="Normal 5 3 4" xfId="741"/>
    <cellStyle name="Normal 5 3_DALYVIAI" xfId="742"/>
    <cellStyle name="Normal 5 4" xfId="743"/>
    <cellStyle name="Normal 5 5" xfId="744"/>
    <cellStyle name="Normal 5 6" xfId="745"/>
    <cellStyle name="Normal 5 7" xfId="746"/>
    <cellStyle name="Normal 5 8" xfId="747"/>
    <cellStyle name="Normal 5_DALYVIAI" xfId="748"/>
    <cellStyle name="Normal 6" xfId="749"/>
    <cellStyle name="Normal 6 10" xfId="750"/>
    <cellStyle name="Normal 6 2" xfId="751"/>
    <cellStyle name="Normal 6 2 2" xfId="752"/>
    <cellStyle name="Normal 6 2 3" xfId="753"/>
    <cellStyle name="Normal 6 2 4" xfId="754"/>
    <cellStyle name="Normal 6 2_DALYVIAI" xfId="755"/>
    <cellStyle name="Normal 6 3" xfId="756"/>
    <cellStyle name="Normal 6 3 2" xfId="757"/>
    <cellStyle name="Normal 6 3 3" xfId="758"/>
    <cellStyle name="Normal 6 3 4" xfId="759"/>
    <cellStyle name="Normal 6 3_DALYVIAI" xfId="760"/>
    <cellStyle name="Normal 6 4" xfId="761"/>
    <cellStyle name="Normal 6 4 2" xfId="762"/>
    <cellStyle name="Normal 6 4 3" xfId="763"/>
    <cellStyle name="Normal 6 4 4" xfId="764"/>
    <cellStyle name="Normal 6 4_DALYVIAI" xfId="765"/>
    <cellStyle name="Normal 6 5" xfId="766"/>
    <cellStyle name="Normal 6 6" xfId="767"/>
    <cellStyle name="Normal 6 6 2" xfId="768"/>
    <cellStyle name="Normal 6 6 3" xfId="769"/>
    <cellStyle name="Normal 6 6 4" xfId="770"/>
    <cellStyle name="Normal 6 6_DALYVIAI" xfId="771"/>
    <cellStyle name="Normal 6 7" xfId="772"/>
    <cellStyle name="Normal 6 8" xfId="773"/>
    <cellStyle name="Normal 6 9" xfId="774"/>
    <cellStyle name="Normal 6_DALYVIAI" xfId="775"/>
    <cellStyle name="Normal 7" xfId="776"/>
    <cellStyle name="Normal 7 10" xfId="777"/>
    <cellStyle name="Normal 7 2" xfId="778"/>
    <cellStyle name="Normal 7 2 2" xfId="779"/>
    <cellStyle name="Normal 7 2 2 2" xfId="780"/>
    <cellStyle name="Normal 7 2 2 3" xfId="781"/>
    <cellStyle name="Normal 7 2 2 4" xfId="782"/>
    <cellStyle name="Normal 7 2 2_DALYVIAI" xfId="783"/>
    <cellStyle name="Normal 7 2 3" xfId="784"/>
    <cellStyle name="Normal 7 2 4" xfId="785"/>
    <cellStyle name="Normal 7 2 5" xfId="786"/>
    <cellStyle name="Normal 7 2_DALYVIAI" xfId="787"/>
    <cellStyle name="Normal 7 3" xfId="788"/>
    <cellStyle name="Normal 7 4" xfId="789"/>
    <cellStyle name="Normal 7 5" xfId="790"/>
    <cellStyle name="Normal 7 6" xfId="791"/>
    <cellStyle name="Normal 7 7" xfId="792"/>
    <cellStyle name="Normal 7 7 2" xfId="793"/>
    <cellStyle name="Normal 7 8" xfId="794"/>
    <cellStyle name="Normal 7 9" xfId="795"/>
    <cellStyle name="Normal 7_DALYVIAI" xfId="796"/>
    <cellStyle name="Normal 8" xfId="797"/>
    <cellStyle name="Normal 8 2" xfId="798"/>
    <cellStyle name="Normal 8 2 2" xfId="799"/>
    <cellStyle name="Normal 8 2 2 2" xfId="800"/>
    <cellStyle name="Normal 8 2 2 3" xfId="801"/>
    <cellStyle name="Normal 8 2 2 4" xfId="802"/>
    <cellStyle name="Normal 8 2 2_DALYVIAI" xfId="803"/>
    <cellStyle name="Normal 8 2 3" xfId="804"/>
    <cellStyle name="Normal 8 2 4" xfId="805"/>
    <cellStyle name="Normal 8 2 5" xfId="806"/>
    <cellStyle name="Normal 8 2_DALYVIAI" xfId="807"/>
    <cellStyle name="Normal 8 3" xfId="808"/>
    <cellStyle name="Normal 8 4" xfId="809"/>
    <cellStyle name="Normal 8 4 2" xfId="810"/>
    <cellStyle name="Normal 8 4 3" xfId="811"/>
    <cellStyle name="Normal 8 4 4" xfId="812"/>
    <cellStyle name="Normal 8 4_DALYVIAI" xfId="813"/>
    <cellStyle name="Normal 8 5" xfId="814"/>
    <cellStyle name="Normal 8 6" xfId="815"/>
    <cellStyle name="Normal 8_DALYVIAI" xfId="816"/>
    <cellStyle name="Normal 9" xfId="817"/>
    <cellStyle name="Normal 9 2" xfId="818"/>
    <cellStyle name="Normal 9 2 2" xfId="819"/>
    <cellStyle name="Normal 9 2 3" xfId="820"/>
    <cellStyle name="Normal 9 2 4" xfId="821"/>
    <cellStyle name="Normal 9 2_DALYVIAI" xfId="822"/>
    <cellStyle name="Normal 9 3" xfId="823"/>
    <cellStyle name="Normal 9 3 2" xfId="824"/>
    <cellStyle name="Normal 9 3 2 2" xfId="825"/>
    <cellStyle name="Normal 9 3 2 3" xfId="826"/>
    <cellStyle name="Normal 9 3 2 4" xfId="827"/>
    <cellStyle name="Normal 9 3 2_DALYVIAI" xfId="828"/>
    <cellStyle name="Normal 9 3 3" xfId="829"/>
    <cellStyle name="Normal 9 3 4" xfId="830"/>
    <cellStyle name="Normal 9 3 5" xfId="831"/>
    <cellStyle name="Normal 9 3_DALYVIAI" xfId="832"/>
    <cellStyle name="Normal 9 4" xfId="833"/>
    <cellStyle name="Normal 9 4 2" xfId="834"/>
    <cellStyle name="Normal 9 4 3" xfId="835"/>
    <cellStyle name="Normal 9 4 4" xfId="836"/>
    <cellStyle name="Normal 9 4_DALYVIAI" xfId="837"/>
    <cellStyle name="Normal 9 5" xfId="838"/>
    <cellStyle name="Normal 9 5 2" xfId="839"/>
    <cellStyle name="Normal 9 5 3" xfId="840"/>
    <cellStyle name="Normal 9 5 4" xfId="841"/>
    <cellStyle name="Normal 9 5_DALYVIAI" xfId="842"/>
    <cellStyle name="Normal 9 6" xfId="843"/>
    <cellStyle name="Normal 9 7" xfId="844"/>
    <cellStyle name="Normal 9 7 2" xfId="845"/>
    <cellStyle name="Normal 9 7 3" xfId="846"/>
    <cellStyle name="Normal 9 7 4" xfId="847"/>
    <cellStyle name="Normal 9 7_DALYVIAI" xfId="848"/>
    <cellStyle name="Normal 9 8" xfId="849"/>
    <cellStyle name="Normal 9 9" xfId="850"/>
    <cellStyle name="Normal 9_DALYVIAI" xfId="851"/>
    <cellStyle name="Normal_Sheet1" xfId="852"/>
    <cellStyle name="Output" xfId="853"/>
    <cellStyle name="Paprastas 2" xfId="854"/>
    <cellStyle name="Paprastas 3" xfId="855"/>
    <cellStyle name="Pavadinimas" xfId="856"/>
    <cellStyle name="Percent 2" xfId="857"/>
    <cellStyle name="Percent [00]" xfId="858"/>
    <cellStyle name="Percent [0]" xfId="859"/>
    <cellStyle name="Percent [2]" xfId="860"/>
    <cellStyle name="PrePop Currency (0)" xfId="861"/>
    <cellStyle name="PrePop Currency (2)" xfId="862"/>
    <cellStyle name="PrePop Units (0)" xfId="863"/>
    <cellStyle name="PrePop Units (1)" xfId="864"/>
    <cellStyle name="PrePop Units (2)" xfId="865"/>
    <cellStyle name="Suma" xfId="866"/>
    <cellStyle name="Text Indent A" xfId="867"/>
    <cellStyle name="Text Indent B" xfId="868"/>
    <cellStyle name="Text Indent C" xfId="869"/>
    <cellStyle name="Title" xfId="870"/>
    <cellStyle name="Total" xfId="871"/>
    <cellStyle name="Walutowy [0]_PLDT" xfId="872"/>
    <cellStyle name="Walutowy_PLDT" xfId="873"/>
    <cellStyle name="Warning Text" xfId="874"/>
    <cellStyle name="Įprastas 2" xfId="875"/>
    <cellStyle name="Įprastas 2 2" xfId="876"/>
    <cellStyle name="Įprastas 3" xfId="877"/>
    <cellStyle name="Įspėjimo tekstas" xfId="878"/>
    <cellStyle name="Обычный_Итоговый спартакиады 1991-92 г" xfId="879"/>
  </cellStyles>
  <dxfs count="46"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rno/Desktop/Kompas/Protokolai/Olimpinis%20ruduo%2016-09-2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ano/AppData/Local/Microsoft/Windows/Temporary%20Internet%20Files/Content.IE5/3737K722/Olimpinis%20ruduo%2016-09-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00m M2004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iršelis"/>
      <sheetName val="1000m M2004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5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0.55"/>
    <col collapsed="false" customWidth="true" hidden="false" outlineLevel="0" max="3" min="3" style="1" width="3.66"/>
    <col collapsed="false" customWidth="true" hidden="false" outlineLevel="0" max="42" min="4" style="1" width="5.66"/>
    <col collapsed="false" customWidth="false" hidden="false" outlineLevel="0" max="257" min="43" style="1" width="9.1"/>
  </cols>
  <sheetData>
    <row r="2" customFormat="false" ht="13.2" hidden="false" customHeight="false" outlineLevel="0" collapsed="false">
      <c r="B2" s="2"/>
    </row>
    <row r="3" customFormat="false" ht="22.8" hidden="false" customHeight="false" outlineLevel="0" collapsed="false">
      <c r="B3" s="2"/>
      <c r="D3" s="3"/>
    </row>
    <row r="4" customFormat="false" ht="13.2" hidden="false" customHeight="false" outlineLevel="0" collapsed="false">
      <c r="B4" s="2"/>
    </row>
    <row r="5" customFormat="false" ht="13.2" hidden="false" customHeight="false" outlineLevel="0" collapsed="false">
      <c r="B5" s="2"/>
    </row>
    <row r="6" customFormat="false" ht="13.2" hidden="false" customHeight="false" outlineLevel="0" collapsed="false">
      <c r="B6" s="2"/>
    </row>
    <row r="7" customFormat="false" ht="13.2" hidden="false" customHeight="false" outlineLevel="0" collapsed="false">
      <c r="B7" s="2"/>
    </row>
    <row r="8" customFormat="false" ht="13.2" hidden="false" customHeight="false" outlineLevel="0" collapsed="false">
      <c r="B8" s="2"/>
    </row>
    <row r="9" customFormat="false" ht="13.2" hidden="false" customHeight="false" outlineLevel="0" collapsed="false">
      <c r="B9" s="2"/>
    </row>
    <row r="10" customFormat="false" ht="13.2" hidden="false" customHeight="false" outlineLevel="0" collapsed="false">
      <c r="B10" s="2"/>
    </row>
    <row r="11" customFormat="false" ht="13.2" hidden="false" customHeight="false" outlineLevel="0" collapsed="false">
      <c r="B11" s="2"/>
    </row>
    <row r="12" customFormat="false" ht="25.2" hidden="false" customHeight="false" outlineLevel="0" collapsed="false">
      <c r="B12" s="2"/>
      <c r="D12" s="4"/>
      <c r="E12" s="5"/>
      <c r="F12" s="5"/>
      <c r="G12" s="5"/>
    </row>
    <row r="13" customFormat="false" ht="12.75" hidden="false" customHeight="true" outlineLevel="0" collapsed="false">
      <c r="B13" s="2"/>
      <c r="D13" s="5"/>
      <c r="E13" s="5"/>
      <c r="F13" s="5"/>
      <c r="G13" s="5"/>
    </row>
    <row r="14" customFormat="false" ht="12.75" hidden="false" customHeight="true" outlineLevel="0" collapsed="false">
      <c r="B14" s="2"/>
      <c r="D14" s="5"/>
      <c r="E14" s="5"/>
      <c r="F14" s="5"/>
      <c r="G14" s="5"/>
    </row>
    <row r="15" customFormat="false" ht="25.2" hidden="false" customHeight="false" outlineLevel="0" collapsed="false">
      <c r="B15" s="2"/>
      <c r="D15" s="4"/>
      <c r="E15" s="5"/>
      <c r="F15" s="5"/>
      <c r="G15" s="5"/>
    </row>
    <row r="16" customFormat="false" ht="12.75" hidden="false" customHeight="true" outlineLevel="0" collapsed="false">
      <c r="B16" s="2"/>
      <c r="D16" s="4"/>
    </row>
    <row r="17" customFormat="false" ht="12.75" hidden="false" customHeight="true" outlineLevel="0" collapsed="false">
      <c r="B17" s="2"/>
    </row>
    <row r="18" customFormat="false" ht="24.6" hidden="false" customHeight="false" outlineLevel="0" collapsed="false">
      <c r="B18" s="2"/>
      <c r="D18" s="4" t="s">
        <v>0</v>
      </c>
    </row>
    <row r="19" customFormat="false" ht="13.2" hidden="false" customHeight="false" outlineLevel="0" collapsed="false">
      <c r="B19" s="2"/>
    </row>
    <row r="20" customFormat="false" ht="13.2" hidden="false" customHeight="false" outlineLevel="0" collapsed="false">
      <c r="B20" s="2"/>
    </row>
    <row r="21" customFormat="false" ht="24.6" hidden="false" customHeight="false" outlineLevel="0" collapsed="false">
      <c r="B21" s="2"/>
      <c r="D21" s="4" t="s">
        <v>1</v>
      </c>
    </row>
    <row r="22" customFormat="false" ht="13.2" hidden="false" customHeight="false" outlineLevel="0" collapsed="false">
      <c r="B22" s="2"/>
    </row>
    <row r="23" customFormat="false" ht="17.25" hidden="false" customHeight="true" outlineLevel="0" collapsed="false">
      <c r="B23" s="2"/>
      <c r="D23" s="4"/>
    </row>
    <row r="24" customFormat="false" ht="5.1" hidden="false" customHeight="true" outlineLevel="0" collapsed="false">
      <c r="B24" s="2"/>
    </row>
    <row r="25" customFormat="false" ht="3" hidden="false" customHeight="true" outlineLevel="0" collapsed="false">
      <c r="A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5.1" hidden="false" customHeight="true" outlineLevel="0" collapsed="false">
      <c r="B26" s="2"/>
    </row>
    <row r="27" customFormat="false" ht="13.2" hidden="false" customHeight="false" outlineLevel="0" collapsed="false">
      <c r="B27" s="2"/>
    </row>
    <row r="28" customFormat="false" ht="13.2" hidden="false" customHeight="false" outlineLevel="0" collapsed="false">
      <c r="B28" s="2"/>
    </row>
    <row r="29" customFormat="false" ht="13.2" hidden="false" customHeight="false" outlineLevel="0" collapsed="false">
      <c r="B29" s="2"/>
    </row>
    <row r="30" customFormat="false" ht="13.2" hidden="false" customHeight="false" outlineLevel="0" collapsed="false">
      <c r="B30" s="2"/>
    </row>
    <row r="31" customFormat="false" ht="13.2" hidden="false" customHeight="false" outlineLevel="0" collapsed="false">
      <c r="B31" s="2"/>
    </row>
    <row r="32" customFormat="false" ht="13.2" hidden="false" customHeight="false" outlineLevel="0" collapsed="false">
      <c r="B32" s="2"/>
    </row>
    <row r="33" customFormat="false" ht="13.2" hidden="false" customHeight="false" outlineLevel="0" collapsed="false">
      <c r="B33" s="2"/>
    </row>
    <row r="34" customFormat="false" ht="13.2" hidden="false" customHeight="false" outlineLevel="0" collapsed="false">
      <c r="B34" s="2"/>
    </row>
    <row r="35" customFormat="false" ht="13.2" hidden="false" customHeight="false" outlineLevel="0" collapsed="false">
      <c r="B35" s="2"/>
    </row>
    <row r="36" customFormat="false" ht="13.2" hidden="false" customHeight="false" outlineLevel="0" collapsed="false">
      <c r="B36" s="2"/>
    </row>
    <row r="37" customFormat="false" ht="13.2" hidden="false" customHeight="false" outlineLevel="0" collapsed="false">
      <c r="B37" s="2"/>
    </row>
    <row r="38" customFormat="false" ht="13.2" hidden="false" customHeight="false" outlineLevel="0" collapsed="false">
      <c r="B38" s="2"/>
    </row>
    <row r="39" customFormat="false" ht="15.6" hidden="false" customHeight="false" outlineLevel="0" collapsed="false">
      <c r="B39" s="2"/>
      <c r="D39" s="7" t="s">
        <v>2</v>
      </c>
    </row>
    <row r="40" customFormat="false" ht="6.9" hidden="false" customHeight="true" outlineLevel="0" collapsed="false">
      <c r="A40" s="8"/>
      <c r="B40" s="9"/>
      <c r="C40" s="8"/>
      <c r="D40" s="8"/>
      <c r="E40" s="8"/>
      <c r="F40" s="8"/>
      <c r="G40" s="8"/>
      <c r="H40" s="8"/>
      <c r="I40" s="8"/>
    </row>
    <row r="41" customFormat="false" ht="6.9" hidden="false" customHeight="true" outlineLevel="0" collapsed="false">
      <c r="B41" s="2"/>
    </row>
    <row r="42" customFormat="false" ht="15.6" hidden="false" customHeight="false" outlineLevel="0" collapsed="false">
      <c r="B42" s="2"/>
      <c r="D42" s="10" t="s">
        <v>3</v>
      </c>
    </row>
    <row r="43" customFormat="false" ht="13.2" hidden="false" customHeight="false" outlineLevel="0" collapsed="false">
      <c r="B43" s="2"/>
    </row>
    <row r="44" customFormat="false" ht="13.2" hidden="false" customHeight="false" outlineLevel="0" collapsed="false">
      <c r="B44" s="2"/>
    </row>
    <row r="45" customFormat="false" ht="13.2" hidden="false" customHeight="false" outlineLevel="0" collapsed="false">
      <c r="B45" s="2"/>
      <c r="D45" s="1" t="s">
        <v>4</v>
      </c>
      <c r="I45" s="1" t="s">
        <v>5</v>
      </c>
    </row>
    <row r="46" customFormat="false" ht="13.2" hidden="false" customHeight="false" outlineLevel="0" collapsed="false">
      <c r="B46" s="2"/>
    </row>
    <row r="47" customFormat="false" ht="13.2" hidden="false" customHeight="false" outlineLevel="0" collapsed="false">
      <c r="B47" s="2"/>
    </row>
    <row r="48" customFormat="false" ht="13.2" hidden="false" customHeight="false" outlineLevel="0" collapsed="false">
      <c r="B48" s="2"/>
      <c r="D48" s="1" t="s">
        <v>6</v>
      </c>
      <c r="I48" s="1" t="s">
        <v>7</v>
      </c>
    </row>
    <row r="49" customFormat="false" ht="13.2" hidden="false" customHeight="false" outlineLevel="0" collapsed="false">
      <c r="B49" s="2"/>
    </row>
    <row r="50" customFormat="false" ht="13.2" hidden="false" customHeight="false" outlineLevel="0" collapsed="false">
      <c r="B50" s="2"/>
    </row>
  </sheetData>
  <printOptions headings="false" gridLines="false" gridLinesSet="true" horizontalCentered="true" verticalCentered="true"/>
  <pageMargins left="0.27013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1015625" defaultRowHeight="15.6" zeroHeight="false" outlineLevelRow="0" outlineLevelCol="0"/>
  <cols>
    <col collapsed="false" customWidth="true" hidden="false" outlineLevel="0" max="1" min="1" style="11" width="7.32"/>
    <col collapsed="false" customWidth="true" hidden="false" outlineLevel="0" max="2" min="2" style="12" width="9.33"/>
    <col collapsed="false" customWidth="true" hidden="false" outlineLevel="0" max="3" min="3" style="13" width="14.33"/>
    <col collapsed="false" customWidth="true" hidden="false" outlineLevel="0" max="4" min="4" style="14" width="11.87"/>
    <col collapsed="false" customWidth="true" hidden="false" outlineLevel="0" max="5" min="5" style="15" width="9.87"/>
    <col collapsed="false" customWidth="true" hidden="false" outlineLevel="0" max="6" min="6" style="16" width="31.55"/>
    <col collapsed="false" customWidth="true" hidden="false" outlineLevel="0" max="7" min="7" style="15" width="15.55"/>
    <col collapsed="false" customWidth="true" hidden="true" outlineLevel="0" max="8" min="8" style="17" width="4.87"/>
    <col collapsed="false" customWidth="true" hidden="false" outlineLevel="0" max="9" min="9" style="17" width="13.43"/>
    <col collapsed="false" customWidth="false" hidden="false" outlineLevel="0" max="257" min="10" style="17" width="9.1"/>
  </cols>
  <sheetData>
    <row r="1" s="21" customFormat="true" ht="17.4" hidden="false" customHeight="false" outlineLevel="0" collapsed="false">
      <c r="A1" s="18" t="s">
        <v>0</v>
      </c>
      <c r="B1" s="19"/>
      <c r="C1" s="19"/>
      <c r="D1" s="19"/>
      <c r="E1" s="15"/>
      <c r="F1" s="16"/>
      <c r="G1" s="15"/>
      <c r="H1" s="19"/>
      <c r="I1" s="19"/>
      <c r="J1" s="20"/>
    </row>
    <row r="2" s="11" customFormat="true" ht="15.75" hidden="false" customHeight="true" outlineLevel="0" collapsed="false">
      <c r="A2" s="17" t="s">
        <v>8</v>
      </c>
      <c r="B2" s="16"/>
      <c r="C2" s="16"/>
      <c r="D2" s="16"/>
      <c r="E2" s="15"/>
      <c r="F2" s="16"/>
      <c r="G2" s="15"/>
      <c r="H2" s="16"/>
      <c r="I2" s="16"/>
      <c r="J2" s="16"/>
    </row>
    <row r="3" customFormat="false" ht="15.75" hidden="false" customHeight="true" outlineLevel="0" collapsed="false">
      <c r="A3" s="13"/>
      <c r="D3" s="22"/>
      <c r="H3" s="19"/>
      <c r="I3" s="19"/>
      <c r="J3" s="19"/>
    </row>
    <row r="4" customFormat="false" ht="15.75" hidden="false" customHeight="true" outlineLevel="0" collapsed="false">
      <c r="A4" s="17"/>
      <c r="B4" s="20" t="s">
        <v>9</v>
      </c>
      <c r="C4" s="20"/>
      <c r="D4" s="23"/>
      <c r="E4" s="24"/>
      <c r="F4" s="19"/>
      <c r="G4" s="24"/>
      <c r="H4" s="19"/>
      <c r="I4" s="19"/>
      <c r="J4" s="19"/>
    </row>
    <row r="5" customFormat="false" ht="15.75" hidden="false" customHeight="true" outlineLevel="0" collapsed="false">
      <c r="B5" s="25"/>
      <c r="H5" s="19"/>
      <c r="I5" s="19"/>
      <c r="J5" s="19"/>
    </row>
    <row r="6" s="34" customFormat="true" ht="15.75" hidden="false" customHeight="true" outlineLevel="0" collapsed="false">
      <c r="A6" s="26" t="s">
        <v>10</v>
      </c>
      <c r="B6" s="27" t="s">
        <v>11</v>
      </c>
      <c r="C6" s="28" t="s">
        <v>12</v>
      </c>
      <c r="D6" s="29" t="s">
        <v>13</v>
      </c>
      <c r="E6" s="30" t="s">
        <v>14</v>
      </c>
      <c r="F6" s="31" t="s">
        <v>15</v>
      </c>
      <c r="G6" s="32" t="s">
        <v>16</v>
      </c>
      <c r="H6" s="19"/>
      <c r="I6" s="19"/>
      <c r="J6" s="19"/>
      <c r="K6" s="33"/>
    </row>
    <row r="7" customFormat="false" ht="15.6" hidden="false" customHeight="false" outlineLevel="0" collapsed="false">
      <c r="A7" s="35" t="n">
        <v>1</v>
      </c>
      <c r="B7" s="36" t="s">
        <v>17</v>
      </c>
      <c r="C7" s="37" t="s">
        <v>18</v>
      </c>
      <c r="D7" s="38" t="n">
        <v>40602</v>
      </c>
      <c r="E7" s="39" t="n">
        <v>0.00123298611111111</v>
      </c>
      <c r="F7" s="40" t="s">
        <v>19</v>
      </c>
      <c r="G7" s="41" t="s">
        <v>20</v>
      </c>
      <c r="H7" s="42" t="s">
        <v>21</v>
      </c>
    </row>
    <row r="8" customFormat="false" ht="15.6" hidden="false" customHeight="false" outlineLevel="0" collapsed="false">
      <c r="A8" s="35" t="n">
        <v>2</v>
      </c>
      <c r="B8" s="36" t="s">
        <v>22</v>
      </c>
      <c r="C8" s="37" t="s">
        <v>23</v>
      </c>
      <c r="D8" s="38" t="n">
        <v>40610</v>
      </c>
      <c r="E8" s="39" t="n">
        <v>0.00127708333333333</v>
      </c>
      <c r="F8" s="40" t="s">
        <v>24</v>
      </c>
      <c r="G8" s="41" t="s">
        <v>25</v>
      </c>
      <c r="H8" s="42" t="s">
        <v>21</v>
      </c>
    </row>
    <row r="9" customFormat="false" ht="15.6" hidden="false" customHeight="false" outlineLevel="0" collapsed="false">
      <c r="A9" s="35" t="n">
        <v>3</v>
      </c>
      <c r="B9" s="36" t="s">
        <v>26</v>
      </c>
      <c r="C9" s="37" t="s">
        <v>27</v>
      </c>
      <c r="D9" s="38" t="n">
        <v>41119</v>
      </c>
      <c r="E9" s="39" t="n">
        <v>0.00128113425925926</v>
      </c>
      <c r="F9" s="40" t="s">
        <v>28</v>
      </c>
      <c r="G9" s="41" t="s">
        <v>29</v>
      </c>
      <c r="H9" s="42" t="s">
        <v>21</v>
      </c>
    </row>
    <row r="10" customFormat="false" ht="15.6" hidden="false" customHeight="false" outlineLevel="0" collapsed="false">
      <c r="A10" s="35" t="n">
        <v>4</v>
      </c>
      <c r="B10" s="36" t="s">
        <v>30</v>
      </c>
      <c r="C10" s="37" t="s">
        <v>31</v>
      </c>
      <c r="D10" s="38" t="n">
        <v>41576</v>
      </c>
      <c r="E10" s="39" t="n">
        <v>0.00129502314814815</v>
      </c>
      <c r="F10" s="40" t="s">
        <v>32</v>
      </c>
      <c r="G10" s="41" t="s">
        <v>33</v>
      </c>
      <c r="H10" s="42"/>
    </row>
    <row r="11" customFormat="false" ht="15.6" hidden="false" customHeight="false" outlineLevel="0" collapsed="false">
      <c r="A11" s="35" t="n">
        <v>5</v>
      </c>
      <c r="B11" s="36" t="s">
        <v>34</v>
      </c>
      <c r="C11" s="37" t="s">
        <v>35</v>
      </c>
      <c r="D11" s="38" t="n">
        <v>41102</v>
      </c>
      <c r="E11" s="39" t="n">
        <v>0.00130601851851852</v>
      </c>
      <c r="F11" s="40" t="s">
        <v>28</v>
      </c>
      <c r="G11" s="41" t="s">
        <v>29</v>
      </c>
      <c r="H11" s="42"/>
    </row>
    <row r="12" customFormat="false" ht="15.6" hidden="false" customHeight="false" outlineLevel="0" collapsed="false">
      <c r="A12" s="35" t="n">
        <v>6</v>
      </c>
      <c r="B12" s="36" t="s">
        <v>36</v>
      </c>
      <c r="C12" s="37" t="s">
        <v>37</v>
      </c>
      <c r="D12" s="38" t="n">
        <v>40700</v>
      </c>
      <c r="E12" s="39" t="n">
        <v>0.00130601851851852</v>
      </c>
      <c r="F12" s="40" t="s">
        <v>19</v>
      </c>
      <c r="G12" s="41" t="s">
        <v>20</v>
      </c>
      <c r="H12" s="42"/>
    </row>
    <row r="13" customFormat="false" ht="15.6" hidden="false" customHeight="false" outlineLevel="0" collapsed="false">
      <c r="A13" s="35" t="n">
        <v>7</v>
      </c>
      <c r="B13" s="36" t="s">
        <v>22</v>
      </c>
      <c r="C13" s="37" t="s">
        <v>38</v>
      </c>
      <c r="D13" s="38" t="n">
        <v>40970</v>
      </c>
      <c r="E13" s="39" t="n">
        <v>0.0013087962962963</v>
      </c>
      <c r="F13" s="40" t="s">
        <v>28</v>
      </c>
      <c r="G13" s="41" t="s">
        <v>29</v>
      </c>
      <c r="H13" s="42"/>
    </row>
    <row r="14" customFormat="false" ht="15.6" hidden="false" customHeight="false" outlineLevel="0" collapsed="false">
      <c r="A14" s="35" t="n">
        <v>8</v>
      </c>
      <c r="B14" s="36" t="s">
        <v>39</v>
      </c>
      <c r="C14" s="37" t="s">
        <v>40</v>
      </c>
      <c r="D14" s="38" t="n">
        <v>40705</v>
      </c>
      <c r="E14" s="39" t="n">
        <v>0.00131851851851852</v>
      </c>
      <c r="F14" s="40" t="s">
        <v>28</v>
      </c>
      <c r="G14" s="41" t="s">
        <v>29</v>
      </c>
      <c r="H14" s="42" t="s">
        <v>21</v>
      </c>
    </row>
    <row r="15" customFormat="false" ht="15.6" hidden="false" customHeight="false" outlineLevel="0" collapsed="false">
      <c r="A15" s="35" t="n">
        <v>9</v>
      </c>
      <c r="B15" s="36" t="s">
        <v>41</v>
      </c>
      <c r="C15" s="37" t="s">
        <v>42</v>
      </c>
      <c r="D15" s="38" t="n">
        <v>40754</v>
      </c>
      <c r="E15" s="39" t="n">
        <v>0.0013224537037037</v>
      </c>
      <c r="F15" s="40" t="s">
        <v>19</v>
      </c>
      <c r="G15" s="41" t="s">
        <v>20</v>
      </c>
      <c r="H15" s="42" t="s">
        <v>21</v>
      </c>
    </row>
    <row r="16" customFormat="false" ht="15.6" hidden="false" customHeight="false" outlineLevel="0" collapsed="false">
      <c r="A16" s="35" t="n">
        <v>10</v>
      </c>
      <c r="B16" s="36" t="s">
        <v>43</v>
      </c>
      <c r="C16" s="37" t="s">
        <v>44</v>
      </c>
      <c r="D16" s="38" t="n">
        <v>41071</v>
      </c>
      <c r="E16" s="39" t="n">
        <v>0.00141064814814815</v>
      </c>
      <c r="F16" s="40" t="s">
        <v>28</v>
      </c>
      <c r="G16" s="41" t="s">
        <v>29</v>
      </c>
      <c r="H16" s="42"/>
    </row>
    <row r="17" customFormat="false" ht="15.6" hidden="false" customHeight="false" outlineLevel="0" collapsed="false">
      <c r="A17" s="35" t="n">
        <v>11</v>
      </c>
      <c r="B17" s="36" t="s">
        <v>36</v>
      </c>
      <c r="C17" s="37" t="s">
        <v>45</v>
      </c>
      <c r="D17" s="38" t="n">
        <v>41080</v>
      </c>
      <c r="E17" s="39" t="n">
        <v>0.00141782407407407</v>
      </c>
      <c r="F17" s="40" t="s">
        <v>28</v>
      </c>
      <c r="G17" s="41" t="s">
        <v>29</v>
      </c>
      <c r="H17" s="42" t="s">
        <v>46</v>
      </c>
    </row>
    <row r="18" customFormat="false" ht="15.6" hidden="false" customHeight="false" outlineLevel="0" collapsed="false">
      <c r="A18" s="35" t="n">
        <v>12</v>
      </c>
      <c r="B18" s="36" t="s">
        <v>47</v>
      </c>
      <c r="C18" s="37" t="s">
        <v>48</v>
      </c>
      <c r="D18" s="38" t="n">
        <v>41083</v>
      </c>
      <c r="E18" s="39" t="n">
        <v>0.00143425925925926</v>
      </c>
      <c r="F18" s="40" t="s">
        <v>32</v>
      </c>
      <c r="G18" s="41" t="s">
        <v>33</v>
      </c>
      <c r="H18" s="42"/>
    </row>
    <row r="19" customFormat="false" ht="15.6" hidden="false" customHeight="false" outlineLevel="0" collapsed="false">
      <c r="A19" s="35" t="n">
        <v>13</v>
      </c>
      <c r="B19" s="36" t="s">
        <v>49</v>
      </c>
      <c r="C19" s="37" t="s">
        <v>50</v>
      </c>
      <c r="D19" s="38" t="n">
        <v>40866</v>
      </c>
      <c r="E19" s="39" t="n">
        <v>0.00145196759259259</v>
      </c>
      <c r="F19" s="40" t="s">
        <v>28</v>
      </c>
      <c r="G19" s="41" t="s">
        <v>29</v>
      </c>
      <c r="H19" s="42" t="s">
        <v>46</v>
      </c>
    </row>
    <row r="20" customFormat="false" ht="15.6" hidden="false" customHeight="false" outlineLevel="0" collapsed="false">
      <c r="A20" s="35" t="n">
        <v>14</v>
      </c>
      <c r="B20" s="36" t="s">
        <v>51</v>
      </c>
      <c r="C20" s="37" t="s">
        <v>52</v>
      </c>
      <c r="D20" s="38" t="n">
        <v>40964</v>
      </c>
      <c r="E20" s="39" t="n">
        <v>0.0014537037037037</v>
      </c>
      <c r="F20" s="40" t="s">
        <v>28</v>
      </c>
      <c r="G20" s="41" t="s">
        <v>29</v>
      </c>
      <c r="H20" s="42"/>
    </row>
    <row r="21" customFormat="false" ht="15.6" hidden="false" customHeight="false" outlineLevel="0" collapsed="false">
      <c r="A21" s="35" t="n">
        <v>15</v>
      </c>
      <c r="B21" s="36" t="s">
        <v>53</v>
      </c>
      <c r="C21" s="37" t="s">
        <v>54</v>
      </c>
      <c r="D21" s="38" t="n">
        <v>41033</v>
      </c>
      <c r="E21" s="39" t="n">
        <v>0.00147141203703704</v>
      </c>
      <c r="F21" s="40" t="s">
        <v>24</v>
      </c>
      <c r="G21" s="41" t="s">
        <v>25</v>
      </c>
      <c r="H21" s="42"/>
    </row>
    <row r="22" customFormat="false" ht="15.6" hidden="false" customHeight="false" outlineLevel="0" collapsed="false">
      <c r="A22" s="35" t="n">
        <v>16</v>
      </c>
      <c r="B22" s="36" t="s">
        <v>55</v>
      </c>
      <c r="C22" s="37" t="s">
        <v>56</v>
      </c>
      <c r="D22" s="38" t="n">
        <v>40984</v>
      </c>
      <c r="E22" s="39" t="n">
        <v>0.00147141203703704</v>
      </c>
      <c r="F22" s="40" t="s">
        <v>32</v>
      </c>
      <c r="G22" s="41" t="s">
        <v>33</v>
      </c>
      <c r="H22" s="42"/>
    </row>
    <row r="23" customFormat="false" ht="15.6" hidden="false" customHeight="false" outlineLevel="0" collapsed="false">
      <c r="A23" s="35" t="n">
        <v>17</v>
      </c>
      <c r="B23" s="36" t="s">
        <v>57</v>
      </c>
      <c r="C23" s="37" t="s">
        <v>58</v>
      </c>
      <c r="D23" s="38" t="n">
        <v>40744</v>
      </c>
      <c r="E23" s="39" t="n">
        <v>0.00149907407407407</v>
      </c>
      <c r="F23" s="40" t="s">
        <v>19</v>
      </c>
      <c r="G23" s="41" t="s">
        <v>20</v>
      </c>
      <c r="H23" s="42"/>
    </row>
    <row r="24" customFormat="false" ht="15.6" hidden="false" customHeight="false" outlineLevel="0" collapsed="false">
      <c r="A24" s="35" t="n">
        <v>18</v>
      </c>
      <c r="B24" s="36" t="s">
        <v>53</v>
      </c>
      <c r="C24" s="37" t="s">
        <v>59</v>
      </c>
      <c r="D24" s="38" t="n">
        <v>40968</v>
      </c>
      <c r="E24" s="39" t="n">
        <v>0.00154178240740741</v>
      </c>
      <c r="F24" s="40" t="s">
        <v>28</v>
      </c>
      <c r="G24" s="41" t="s">
        <v>29</v>
      </c>
      <c r="H24" s="42"/>
    </row>
    <row r="25" customFormat="false" ht="15.6" hidden="false" customHeight="false" outlineLevel="0" collapsed="false">
      <c r="A25" s="35" t="n">
        <v>19</v>
      </c>
      <c r="B25" s="36" t="s">
        <v>60</v>
      </c>
      <c r="C25" s="37" t="s">
        <v>61</v>
      </c>
      <c r="D25" s="38" t="n">
        <v>40945</v>
      </c>
      <c r="E25" s="39" t="n">
        <v>0.00154861111111111</v>
      </c>
      <c r="F25" s="40" t="s">
        <v>28</v>
      </c>
      <c r="G25" s="41" t="s">
        <v>29</v>
      </c>
      <c r="H25" s="42"/>
    </row>
    <row r="26" customFormat="false" ht="15.6" hidden="false" customHeight="false" outlineLevel="0" collapsed="false">
      <c r="A26" s="35" t="n">
        <v>20</v>
      </c>
      <c r="B26" s="36" t="s">
        <v>62</v>
      </c>
      <c r="C26" s="37" t="s">
        <v>63</v>
      </c>
      <c r="D26" s="38" t="n">
        <v>40966</v>
      </c>
      <c r="E26" s="39" t="n">
        <v>0.00155659722222222</v>
      </c>
      <c r="F26" s="40" t="s">
        <v>24</v>
      </c>
      <c r="G26" s="41" t="s">
        <v>25</v>
      </c>
      <c r="H26" s="42" t="s">
        <v>21</v>
      </c>
    </row>
    <row r="27" customFormat="false" ht="15.6" hidden="false" customHeight="false" outlineLevel="0" collapsed="false">
      <c r="A27" s="35" t="n">
        <v>21</v>
      </c>
      <c r="B27" s="36" t="s">
        <v>64</v>
      </c>
      <c r="C27" s="37" t="s">
        <v>65</v>
      </c>
      <c r="D27" s="38" t="n">
        <v>40771</v>
      </c>
      <c r="E27" s="39" t="n">
        <v>0.00156087962962963</v>
      </c>
      <c r="F27" s="40" t="s">
        <v>28</v>
      </c>
      <c r="G27" s="41" t="s">
        <v>29</v>
      </c>
      <c r="H27" s="42"/>
    </row>
    <row r="28" customFormat="false" ht="15.6" hidden="false" customHeight="false" outlineLevel="0" collapsed="false">
      <c r="A28" s="35" t="n">
        <v>22</v>
      </c>
      <c r="B28" s="36" t="s">
        <v>66</v>
      </c>
      <c r="C28" s="37" t="s">
        <v>67</v>
      </c>
      <c r="D28" s="38" t="n">
        <v>40746</v>
      </c>
      <c r="E28" s="39" t="n">
        <v>0.00157303240740741</v>
      </c>
      <c r="F28" s="40" t="s">
        <v>28</v>
      </c>
      <c r="G28" s="41" t="s">
        <v>29</v>
      </c>
      <c r="H28" s="42"/>
    </row>
    <row r="29" customFormat="false" ht="15.6" hidden="false" customHeight="false" outlineLevel="0" collapsed="false">
      <c r="A29" s="35" t="n">
        <v>23</v>
      </c>
      <c r="B29" s="36" t="s">
        <v>62</v>
      </c>
      <c r="C29" s="37" t="s">
        <v>68</v>
      </c>
      <c r="D29" s="38" t="n">
        <v>41122</v>
      </c>
      <c r="E29" s="39" t="n">
        <v>0.00174270833333333</v>
      </c>
      <c r="F29" s="40" t="s">
        <v>28</v>
      </c>
      <c r="G29" s="41" t="s">
        <v>29</v>
      </c>
      <c r="H29" s="42"/>
    </row>
    <row r="30" customFormat="false" ht="15.6" hidden="false" customHeight="false" outlineLevel="0" collapsed="false">
      <c r="A30" s="35" t="n">
        <v>24</v>
      </c>
      <c r="B30" s="36" t="s">
        <v>69</v>
      </c>
      <c r="C30" s="37" t="s">
        <v>70</v>
      </c>
      <c r="D30" s="38" t="n">
        <v>40910</v>
      </c>
      <c r="E30" s="39" t="n">
        <v>0.00176481481481481</v>
      </c>
      <c r="F30" s="40" t="s">
        <v>28</v>
      </c>
      <c r="G30" s="41" t="s">
        <v>29</v>
      </c>
      <c r="H30" s="42"/>
    </row>
    <row r="31" customFormat="false" ht="15.6" hidden="false" customHeight="false" outlineLevel="0" collapsed="false">
      <c r="A31" s="35" t="n">
        <v>25</v>
      </c>
      <c r="B31" s="36" t="s">
        <v>71</v>
      </c>
      <c r="C31" s="37" t="s">
        <v>72</v>
      </c>
      <c r="D31" s="38" t="n">
        <v>41262</v>
      </c>
      <c r="E31" s="39" t="n">
        <v>0.00182395833333333</v>
      </c>
      <c r="F31" s="40" t="s">
        <v>28</v>
      </c>
      <c r="G31" s="41" t="s">
        <v>29</v>
      </c>
      <c r="H31" s="42"/>
    </row>
    <row r="32" customFormat="false" ht="15.6" hidden="false" customHeight="false" outlineLevel="0" collapsed="false">
      <c r="A32" s="35" t="n">
        <v>26</v>
      </c>
      <c r="B32" s="36" t="s">
        <v>73</v>
      </c>
      <c r="C32" s="37" t="s">
        <v>74</v>
      </c>
      <c r="D32" s="38" t="n">
        <v>40731</v>
      </c>
      <c r="E32" s="39" t="n">
        <v>0.00186956018518519</v>
      </c>
      <c r="F32" s="40" t="s">
        <v>28</v>
      </c>
      <c r="G32" s="41" t="s">
        <v>29</v>
      </c>
      <c r="H32" s="42"/>
    </row>
    <row r="33" customFormat="false" ht="15.6" hidden="false" customHeight="false" outlineLevel="0" collapsed="false">
      <c r="A33" s="35" t="n">
        <v>27</v>
      </c>
      <c r="B33" s="36" t="s">
        <v>69</v>
      </c>
      <c r="C33" s="37" t="s">
        <v>75</v>
      </c>
      <c r="D33" s="38" t="n">
        <v>41141</v>
      </c>
      <c r="E33" s="39" t="n">
        <v>0.00188217592592593</v>
      </c>
      <c r="F33" s="40" t="s">
        <v>28</v>
      </c>
      <c r="G33" s="41" t="s">
        <v>29</v>
      </c>
      <c r="H33" s="42"/>
    </row>
    <row r="34" customFormat="false" ht="15.6" hidden="false" customHeight="false" outlineLevel="0" collapsed="false">
      <c r="A34" s="35" t="n">
        <v>28</v>
      </c>
      <c r="B34" s="36" t="s">
        <v>76</v>
      </c>
      <c r="C34" s="37" t="s">
        <v>77</v>
      </c>
      <c r="D34" s="38" t="n">
        <v>41082</v>
      </c>
      <c r="E34" s="39" t="n">
        <v>0.00188888888888889</v>
      </c>
      <c r="F34" s="40" t="s">
        <v>28</v>
      </c>
      <c r="G34" s="41" t="s">
        <v>29</v>
      </c>
      <c r="H34" s="42"/>
    </row>
    <row r="35" customFormat="false" ht="15.6" hidden="false" customHeight="false" outlineLevel="0" collapsed="false">
      <c r="A35" s="35" t="n">
        <v>29</v>
      </c>
      <c r="B35" s="36" t="s">
        <v>78</v>
      </c>
      <c r="C35" s="37" t="s">
        <v>79</v>
      </c>
      <c r="D35" s="38" t="n">
        <v>41103</v>
      </c>
      <c r="E35" s="39" t="n">
        <v>0.00191099537037037</v>
      </c>
      <c r="F35" s="40" t="s">
        <v>28</v>
      </c>
      <c r="G35" s="41" t="s">
        <v>29</v>
      </c>
      <c r="H35" s="42"/>
    </row>
    <row r="36" customFormat="false" ht="15.6" hidden="false" customHeight="false" outlineLevel="0" collapsed="false">
      <c r="A36" s="35" t="n">
        <v>30</v>
      </c>
      <c r="B36" s="36" t="s">
        <v>71</v>
      </c>
      <c r="C36" s="37" t="s">
        <v>80</v>
      </c>
      <c r="D36" s="38" t="n">
        <v>41249</v>
      </c>
      <c r="E36" s="39" t="n">
        <v>0.00196053240740741</v>
      </c>
      <c r="F36" s="40" t="s">
        <v>28</v>
      </c>
      <c r="G36" s="41" t="s">
        <v>29</v>
      </c>
      <c r="H36" s="42"/>
    </row>
    <row r="37" customFormat="false" ht="15.6" hidden="false" customHeight="false" outlineLevel="0" collapsed="false">
      <c r="A37" s="35" t="n">
        <v>31</v>
      </c>
      <c r="B37" s="36" t="s">
        <v>81</v>
      </c>
      <c r="C37" s="37" t="s">
        <v>82</v>
      </c>
      <c r="D37" s="38" t="n">
        <v>40725</v>
      </c>
      <c r="E37" s="39" t="n">
        <v>0.00215891203703704</v>
      </c>
      <c r="F37" s="40" t="s">
        <v>28</v>
      </c>
      <c r="G37" s="41" t="s">
        <v>29</v>
      </c>
      <c r="H37" s="42"/>
    </row>
    <row r="38" customFormat="false" ht="15.6" hidden="false" customHeight="false" outlineLevel="0" collapsed="false">
      <c r="A38" s="35" t="n">
        <v>32</v>
      </c>
      <c r="B38" s="36" t="s">
        <v>83</v>
      </c>
      <c r="C38" s="37" t="s">
        <v>84</v>
      </c>
      <c r="D38" s="38" t="n">
        <v>40608</v>
      </c>
      <c r="E38" s="39" t="n">
        <v>0.00281481481481481</v>
      </c>
      <c r="F38" s="40" t="s">
        <v>28</v>
      </c>
      <c r="G38" s="41" t="s">
        <v>29</v>
      </c>
      <c r="H38" s="42" t="s">
        <v>21</v>
      </c>
    </row>
    <row r="39" customFormat="false" ht="15.6" hidden="false" customHeight="false" outlineLevel="0" collapsed="false">
      <c r="A39" s="35"/>
      <c r="B39" s="36" t="s">
        <v>66</v>
      </c>
      <c r="C39" s="37" t="s">
        <v>85</v>
      </c>
      <c r="D39" s="38" t="n">
        <v>41054</v>
      </c>
      <c r="E39" s="39" t="s">
        <v>86</v>
      </c>
      <c r="F39" s="40" t="s">
        <v>28</v>
      </c>
      <c r="G39" s="41" t="s">
        <v>29</v>
      </c>
      <c r="H39" s="42"/>
    </row>
    <row r="40" customFormat="false" ht="15.6" hidden="false" customHeight="false" outlineLevel="0" collapsed="false">
      <c r="A40" s="35"/>
      <c r="B40" s="36" t="s">
        <v>87</v>
      </c>
      <c r="C40" s="37" t="s">
        <v>88</v>
      </c>
      <c r="D40" s="38" t="n">
        <v>41035</v>
      </c>
      <c r="E40" s="39" t="s">
        <v>86</v>
      </c>
      <c r="F40" s="40" t="s">
        <v>28</v>
      </c>
      <c r="G40" s="41" t="s">
        <v>29</v>
      </c>
      <c r="H40" s="42"/>
    </row>
    <row r="41" customFormat="false" ht="15.6" hidden="false" customHeight="false" outlineLevel="0" collapsed="false">
      <c r="A41" s="35"/>
      <c r="B41" s="36" t="s">
        <v>36</v>
      </c>
      <c r="C41" s="37" t="s">
        <v>89</v>
      </c>
      <c r="D41" s="38" t="n">
        <v>40776</v>
      </c>
      <c r="E41" s="39" t="s">
        <v>86</v>
      </c>
      <c r="F41" s="40" t="s">
        <v>28</v>
      </c>
      <c r="G41" s="41" t="s">
        <v>29</v>
      </c>
      <c r="H41" s="42" t="s">
        <v>21</v>
      </c>
    </row>
  </sheetData>
  <conditionalFormatting sqref="A42:A65536 A1:A5">
    <cfRule type="expression" priority="2" aboveAverage="0" equalAverage="0" bottom="0" percent="0" rank="0" text="" dxfId="0">
      <formula>AND(COUNTIF($A$26:$A$65536,A42)+COUNTIF($A$1:$A$6,A42)&gt;1,NOT(ISBLANK(A42)))</formula>
    </cfRule>
  </conditionalFormatting>
  <conditionalFormatting sqref="A6">
    <cfRule type="expression" priority="3" aboveAverage="0" equalAverage="0" bottom="0" percent="0" rank="0" text="" dxfId="1">
      <formula>AND(COUNTIF($A$6:$A$6,A6)&gt;1,NOT(ISBLANK(A6)))</formula>
    </cfRule>
  </conditionalFormatting>
  <conditionalFormatting sqref="A8 A10 A12 A14 A16 A18 A20 A22 A24 A26 A28 A30 A32 A34 A36 A38">
    <cfRule type="expression" priority="4" aboveAverage="0" equalAverage="0" bottom="0" percent="0" rank="0" text="" dxfId="2">
      <formula>AND(COUNTIF($A$8:$A$8,A8)+COUNTIF($A$10:$A$10,A8)+COUNTIF($A$12:$A$12,A8)+COUNTIF($A$14:$A$14,A8)+COUNTIF($A$16:$A$16,A8)+COUNTIF(#REF!,A8)+COUNTIF($A$18:$A$18,A8)+COUNTIF($A$20:$A$20,A8)&gt;1,NOT(ISBLANK(A8)))</formula>
    </cfRule>
  </conditionalFormatting>
  <conditionalFormatting sqref="A7 A39:A40 A9 A11 A13 A15 A17 A19 A21 A23 A25 A27 A29 A31 A33 A35 A37">
    <cfRule type="expression" priority="5" aboveAverage="0" equalAverage="0" bottom="0" percent="0" rank="0" text="" dxfId="3">
      <formula>AND(COUNTIF($A$7:$A$7,A7)+COUNTIF($A$9:$A$9,A7)+COUNTIF($A$11:$A$11,A7)+COUNTIF($A$13:$A$13,A7)+COUNTIF($A$15:$A$15,A7)+COUNTIF($A$17:$A$17,A7)+COUNTIF(#REF!,A7)+COUNTIF($A$19:$A$19,A7)+COUNTIF(#REF!,A7)&gt;1,NOT(ISBLANK(A7)))</formula>
    </cfRule>
  </conditionalFormatting>
  <conditionalFormatting sqref="A42:A65536 A1:A40">
    <cfRule type="expression" priority="6" aboveAverage="0" equalAverage="0" bottom="0" percent="0" rank="0" text="" dxfId="4">
      <formula>AND(COUNTIF($A$1:$A$27,A42)+COUNTIF($A$29:$A$65536,A42)&gt;1,NOT(ISBLANK(A42)))</formula>
    </cfRule>
  </conditionalFormatting>
  <conditionalFormatting sqref="A41">
    <cfRule type="expression" priority="7" aboveAverage="0" equalAverage="0" bottom="0" percent="0" rank="0" text="" dxfId="5">
      <formula>AND(COUNTIF($A$7:$A$7,A41)+COUNTIF($A$9:$A$9,A41)+COUNTIF($A$11:$A$11,A41)+COUNTIF($A$13:$A$13,A41)+COUNTIF($A$15:$A$15,A41)+COUNTIF($A$17:$A$17,A41)+COUNTIF(#REF!,A41)+COUNTIF($A$19:$A$19,A41)+COUNTIF(#REF!,A41)&gt;1,NOT(ISBLANK(A41)))</formula>
    </cfRule>
  </conditionalFormatting>
  <conditionalFormatting sqref="A41">
    <cfRule type="expression" priority="8" aboveAverage="0" equalAverage="0" bottom="0" percent="0" rank="0" text="" dxfId="6">
      <formula>AND(COUNTIF($A$1:$A$27,A41)+COUNTIF($A$29:$A$65536,A41)&gt;1,NOT(ISBLANK(A41)))</formula>
    </cfRule>
  </conditionalFormatting>
  <printOptions headings="false" gridLines="false" gridLinesSet="true" horizontalCentered="true" verticalCentered="false"/>
  <pageMargins left="0.39375" right="0.39375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1015625" defaultRowHeight="15.6" zeroHeight="false" outlineLevelRow="0" outlineLevelCol="0"/>
  <cols>
    <col collapsed="false" customWidth="true" hidden="false" outlineLevel="0" max="1" min="1" style="11" width="7.32"/>
    <col collapsed="false" customWidth="true" hidden="false" outlineLevel="0" max="2" min="2" style="12" width="8.21"/>
    <col collapsed="false" customWidth="true" hidden="false" outlineLevel="0" max="3" min="3" style="13" width="14.43"/>
    <col collapsed="false" customWidth="true" hidden="false" outlineLevel="0" max="4" min="4" style="14" width="11.87"/>
    <col collapsed="false" customWidth="true" hidden="false" outlineLevel="0" max="5" min="5" style="15" width="9.87"/>
    <col collapsed="false" customWidth="true" hidden="false" outlineLevel="0" max="6" min="6" style="16" width="31.66"/>
    <col collapsed="false" customWidth="true" hidden="false" outlineLevel="0" max="7" min="7" style="15" width="15.55"/>
    <col collapsed="false" customWidth="true" hidden="true" outlineLevel="0" max="8" min="8" style="17" width="4.87"/>
    <col collapsed="false" customWidth="true" hidden="false" outlineLevel="0" max="9" min="9" style="17" width="13.43"/>
    <col collapsed="false" customWidth="true" hidden="false" outlineLevel="0" max="10" min="10" style="17" width="21.1"/>
    <col collapsed="false" customWidth="false" hidden="false" outlineLevel="0" max="257" min="11" style="17" width="9.1"/>
  </cols>
  <sheetData>
    <row r="1" s="21" customFormat="true" ht="17.4" hidden="false" customHeight="false" outlineLevel="0" collapsed="false">
      <c r="A1" s="18" t="s">
        <v>0</v>
      </c>
      <c r="B1" s="19"/>
      <c r="C1" s="19"/>
      <c r="D1" s="19"/>
      <c r="E1" s="15"/>
      <c r="F1" s="16"/>
      <c r="G1" s="15"/>
      <c r="H1" s="19"/>
      <c r="I1" s="19"/>
      <c r="J1" s="20"/>
    </row>
    <row r="2" s="11" customFormat="true" ht="15.75" hidden="false" customHeight="true" outlineLevel="0" collapsed="false">
      <c r="A2" s="17" t="s">
        <v>8</v>
      </c>
      <c r="B2" s="16"/>
      <c r="C2" s="16"/>
      <c r="D2" s="16"/>
      <c r="E2" s="15"/>
      <c r="F2" s="16"/>
      <c r="G2" s="15"/>
      <c r="H2" s="16"/>
      <c r="I2" s="16"/>
      <c r="J2" s="16"/>
    </row>
    <row r="3" customFormat="false" ht="15.75" hidden="false" customHeight="true" outlineLevel="0" collapsed="false">
      <c r="A3" s="13"/>
      <c r="D3" s="22"/>
      <c r="H3" s="19"/>
      <c r="I3" s="19"/>
      <c r="J3" s="19"/>
    </row>
    <row r="4" customFormat="false" ht="15.75" hidden="false" customHeight="true" outlineLevel="0" collapsed="false">
      <c r="A4" s="17"/>
      <c r="B4" s="20" t="s">
        <v>90</v>
      </c>
      <c r="C4" s="20"/>
      <c r="D4" s="23"/>
      <c r="E4" s="24"/>
      <c r="F4" s="19"/>
      <c r="G4" s="24"/>
      <c r="H4" s="19"/>
      <c r="I4" s="19"/>
      <c r="J4" s="19"/>
    </row>
    <row r="5" customFormat="false" ht="15.75" hidden="false" customHeight="true" outlineLevel="0" collapsed="false">
      <c r="B5" s="25"/>
      <c r="H5" s="19"/>
      <c r="I5" s="19"/>
      <c r="J5" s="19"/>
    </row>
    <row r="6" s="34" customFormat="true" ht="15.75" hidden="false" customHeight="true" outlineLevel="0" collapsed="false">
      <c r="A6" s="26" t="s">
        <v>10</v>
      </c>
      <c r="B6" s="27" t="s">
        <v>11</v>
      </c>
      <c r="C6" s="28" t="s">
        <v>12</v>
      </c>
      <c r="D6" s="29" t="s">
        <v>13</v>
      </c>
      <c r="E6" s="43" t="s">
        <v>14</v>
      </c>
      <c r="F6" s="31" t="s">
        <v>15</v>
      </c>
      <c r="G6" s="32" t="s">
        <v>16</v>
      </c>
      <c r="H6" s="19"/>
      <c r="I6" s="19"/>
      <c r="J6" s="19"/>
    </row>
    <row r="7" customFormat="false" ht="15.6" hidden="false" customHeight="false" outlineLevel="0" collapsed="false">
      <c r="A7" s="35" t="n">
        <v>1</v>
      </c>
      <c r="B7" s="36" t="s">
        <v>91</v>
      </c>
      <c r="C7" s="37" t="s">
        <v>92</v>
      </c>
      <c r="D7" s="38" t="n">
        <v>40410</v>
      </c>
      <c r="E7" s="39" t="n">
        <v>0.00294328703703704</v>
      </c>
      <c r="F7" s="40" t="s">
        <v>24</v>
      </c>
      <c r="G7" s="41" t="s">
        <v>25</v>
      </c>
      <c r="H7" s="42" t="s">
        <v>21</v>
      </c>
      <c r="I7" s="19"/>
    </row>
    <row r="8" customFormat="false" ht="15.6" hidden="false" customHeight="false" outlineLevel="0" collapsed="false">
      <c r="A8" s="35" t="n">
        <v>2</v>
      </c>
      <c r="B8" s="36" t="s">
        <v>91</v>
      </c>
      <c r="C8" s="37" t="s">
        <v>93</v>
      </c>
      <c r="D8" s="38" t="n">
        <v>40283</v>
      </c>
      <c r="E8" s="39" t="n">
        <v>0.00294722222222222</v>
      </c>
      <c r="F8" s="40" t="s">
        <v>28</v>
      </c>
      <c r="G8" s="41" t="s">
        <v>29</v>
      </c>
      <c r="H8" s="42" t="s">
        <v>21</v>
      </c>
    </row>
    <row r="9" customFormat="false" ht="15.6" hidden="false" customHeight="false" outlineLevel="0" collapsed="false">
      <c r="A9" s="35" t="n">
        <v>3</v>
      </c>
      <c r="B9" s="36" t="s">
        <v>94</v>
      </c>
      <c r="C9" s="37" t="s">
        <v>95</v>
      </c>
      <c r="D9" s="38" t="n">
        <v>40213</v>
      </c>
      <c r="E9" s="39" t="n">
        <v>0.00308645833333333</v>
      </c>
      <c r="F9" s="40" t="s">
        <v>19</v>
      </c>
      <c r="G9" s="41" t="s">
        <v>20</v>
      </c>
      <c r="H9" s="42" t="s">
        <v>46</v>
      </c>
      <c r="I9" s="19"/>
    </row>
    <row r="10" customFormat="false" ht="15.6" hidden="false" customHeight="false" outlineLevel="0" collapsed="false">
      <c r="A10" s="35" t="n">
        <v>4</v>
      </c>
      <c r="B10" s="36" t="s">
        <v>96</v>
      </c>
      <c r="C10" s="37" t="s">
        <v>97</v>
      </c>
      <c r="D10" s="38" t="n">
        <v>39955</v>
      </c>
      <c r="E10" s="39" t="n">
        <v>0.00314421296296296</v>
      </c>
      <c r="F10" s="40" t="s">
        <v>19</v>
      </c>
      <c r="G10" s="41" t="s">
        <v>98</v>
      </c>
      <c r="H10" s="42" t="s">
        <v>46</v>
      </c>
      <c r="I10" s="19"/>
    </row>
    <row r="11" customFormat="false" ht="15.6" hidden="false" customHeight="false" outlineLevel="0" collapsed="false">
      <c r="A11" s="35" t="n">
        <v>5</v>
      </c>
      <c r="B11" s="36" t="s">
        <v>99</v>
      </c>
      <c r="C11" s="37" t="s">
        <v>100</v>
      </c>
      <c r="D11" s="38" t="n">
        <v>39966</v>
      </c>
      <c r="E11" s="39" t="n">
        <v>0.00316909722222222</v>
      </c>
      <c r="F11" s="40" t="s">
        <v>32</v>
      </c>
      <c r="G11" s="41" t="s">
        <v>33</v>
      </c>
      <c r="H11" s="42"/>
      <c r="I11" s="19"/>
    </row>
    <row r="12" customFormat="false" ht="15.6" hidden="false" customHeight="false" outlineLevel="0" collapsed="false">
      <c r="A12" s="35" t="n">
        <v>6</v>
      </c>
      <c r="B12" s="36" t="s">
        <v>101</v>
      </c>
      <c r="C12" s="37" t="s">
        <v>102</v>
      </c>
      <c r="D12" s="38" t="n">
        <v>39889</v>
      </c>
      <c r="E12" s="39" t="n">
        <v>0.00324351851851852</v>
      </c>
      <c r="F12" s="40" t="s">
        <v>19</v>
      </c>
      <c r="G12" s="41" t="s">
        <v>98</v>
      </c>
      <c r="H12" s="42"/>
      <c r="I12" s="19"/>
    </row>
    <row r="13" customFormat="false" ht="15.6" hidden="false" customHeight="false" outlineLevel="0" collapsed="false">
      <c r="A13" s="35" t="n">
        <v>7</v>
      </c>
      <c r="B13" s="36" t="s">
        <v>103</v>
      </c>
      <c r="C13" s="37" t="s">
        <v>104</v>
      </c>
      <c r="D13" s="38" t="n">
        <v>40309</v>
      </c>
      <c r="E13" s="39" t="n">
        <v>0.00341712962962963</v>
      </c>
      <c r="F13" s="40" t="s">
        <v>19</v>
      </c>
      <c r="G13" s="41" t="s">
        <v>98</v>
      </c>
      <c r="H13" s="42"/>
    </row>
    <row r="14" customFormat="false" ht="15.6" hidden="false" customHeight="false" outlineLevel="0" collapsed="false">
      <c r="A14" s="35" t="n">
        <v>8</v>
      </c>
      <c r="B14" s="36" t="s">
        <v>78</v>
      </c>
      <c r="C14" s="37" t="s">
        <v>105</v>
      </c>
      <c r="D14" s="38" t="n">
        <v>40271</v>
      </c>
      <c r="E14" s="39" t="n">
        <v>0.00348611111111111</v>
      </c>
      <c r="F14" s="40" t="s">
        <v>28</v>
      </c>
      <c r="G14" s="41" t="s">
        <v>29</v>
      </c>
      <c r="H14" s="42" t="s">
        <v>21</v>
      </c>
    </row>
    <row r="15" customFormat="false" ht="15.6" hidden="false" customHeight="false" outlineLevel="0" collapsed="false">
      <c r="A15" s="35" t="n">
        <v>9</v>
      </c>
      <c r="B15" s="36" t="s">
        <v>106</v>
      </c>
      <c r="C15" s="37" t="s">
        <v>107</v>
      </c>
      <c r="D15" s="38" t="n">
        <v>39932</v>
      </c>
      <c r="E15" s="39" t="n">
        <v>0.00350659722222222</v>
      </c>
      <c r="F15" s="40" t="s">
        <v>28</v>
      </c>
      <c r="G15" s="41" t="s">
        <v>29</v>
      </c>
      <c r="H15" s="42"/>
    </row>
    <row r="16" customFormat="false" ht="15.6" hidden="false" customHeight="false" outlineLevel="0" collapsed="false">
      <c r="A16" s="35" t="n">
        <v>10</v>
      </c>
      <c r="B16" s="36" t="s">
        <v>108</v>
      </c>
      <c r="C16" s="37" t="s">
        <v>109</v>
      </c>
      <c r="D16" s="38" t="n">
        <v>40260</v>
      </c>
      <c r="E16" s="39" t="n">
        <v>0.00351342592592593</v>
      </c>
      <c r="F16" s="40" t="s">
        <v>28</v>
      </c>
      <c r="G16" s="41" t="s">
        <v>29</v>
      </c>
      <c r="H16" s="42"/>
    </row>
    <row r="17" customFormat="false" ht="15.6" hidden="false" customHeight="false" outlineLevel="0" collapsed="false">
      <c r="A17" s="35" t="n">
        <v>11</v>
      </c>
      <c r="B17" s="36" t="s">
        <v>22</v>
      </c>
      <c r="C17" s="37" t="s">
        <v>110</v>
      </c>
      <c r="D17" s="38" t="n">
        <v>40239</v>
      </c>
      <c r="E17" s="39" t="n">
        <v>0.00353275462962963</v>
      </c>
      <c r="F17" s="40" t="s">
        <v>28</v>
      </c>
      <c r="G17" s="41" t="s">
        <v>29</v>
      </c>
      <c r="H17" s="42" t="s">
        <v>21</v>
      </c>
      <c r="I17" s="19"/>
    </row>
    <row r="18" customFormat="false" ht="15.6" hidden="false" customHeight="false" outlineLevel="0" collapsed="false">
      <c r="A18" s="35" t="n">
        <v>12</v>
      </c>
      <c r="B18" s="36" t="s">
        <v>57</v>
      </c>
      <c r="C18" s="37" t="s">
        <v>107</v>
      </c>
      <c r="D18" s="38" t="n">
        <v>39932</v>
      </c>
      <c r="E18" s="39" t="n">
        <v>0.00369398148148148</v>
      </c>
      <c r="F18" s="40" t="s">
        <v>28</v>
      </c>
      <c r="G18" s="41" t="s">
        <v>29</v>
      </c>
      <c r="H18" s="42"/>
      <c r="I18" s="19"/>
      <c r="J18" s="19"/>
    </row>
    <row r="19" customFormat="false" ht="15.6" hidden="false" customHeight="false" outlineLevel="0" collapsed="false">
      <c r="A19" s="35" t="n">
        <v>13</v>
      </c>
      <c r="B19" s="36" t="s">
        <v>111</v>
      </c>
      <c r="C19" s="37" t="s">
        <v>112</v>
      </c>
      <c r="D19" s="38" t="n">
        <v>40283</v>
      </c>
      <c r="E19" s="39" t="n">
        <v>0.00371076388888889</v>
      </c>
      <c r="F19" s="40" t="s">
        <v>28</v>
      </c>
      <c r="G19" s="41" t="s">
        <v>29</v>
      </c>
      <c r="H19" s="42"/>
    </row>
    <row r="20" customFormat="false" ht="15.6" hidden="false" customHeight="false" outlineLevel="0" collapsed="false">
      <c r="A20" s="35" t="n">
        <v>14</v>
      </c>
      <c r="B20" s="36" t="s">
        <v>69</v>
      </c>
      <c r="C20" s="37" t="s">
        <v>113</v>
      </c>
      <c r="D20" s="38" t="n">
        <v>40516</v>
      </c>
      <c r="E20" s="39" t="n">
        <v>0.00395300925925926</v>
      </c>
      <c r="F20" s="40" t="s">
        <v>28</v>
      </c>
      <c r="G20" s="41" t="s">
        <v>29</v>
      </c>
      <c r="H20" s="42"/>
    </row>
    <row r="21" customFormat="false" ht="15.6" hidden="false" customHeight="false" outlineLevel="0" collapsed="false">
      <c r="A21" s="35" t="n">
        <v>15</v>
      </c>
      <c r="B21" s="36" t="s">
        <v>53</v>
      </c>
      <c r="C21" s="37" t="s">
        <v>114</v>
      </c>
      <c r="D21" s="38" t="n">
        <v>40514</v>
      </c>
      <c r="E21" s="39" t="n">
        <v>0.00410729166666667</v>
      </c>
      <c r="F21" s="40" t="s">
        <v>28</v>
      </c>
      <c r="G21" s="41" t="s">
        <v>29</v>
      </c>
      <c r="H21" s="42"/>
    </row>
    <row r="22" customFormat="false" ht="15.6" hidden="false" customHeight="false" outlineLevel="0" collapsed="false">
      <c r="A22" s="35" t="n">
        <v>16</v>
      </c>
      <c r="B22" s="36" t="s">
        <v>115</v>
      </c>
      <c r="C22" s="37" t="s">
        <v>116</v>
      </c>
      <c r="D22" s="38" t="n">
        <v>40251</v>
      </c>
      <c r="E22" s="39" t="n">
        <v>0.00422037037037037</v>
      </c>
      <c r="F22" s="40" t="s">
        <v>28</v>
      </c>
      <c r="G22" s="41" t="s">
        <v>29</v>
      </c>
      <c r="H22" s="42"/>
    </row>
    <row r="23" customFormat="false" ht="15.6" hidden="false" customHeight="false" outlineLevel="0" collapsed="false">
      <c r="A23" s="35" t="n">
        <v>17</v>
      </c>
      <c r="B23" s="36" t="s">
        <v>117</v>
      </c>
      <c r="C23" s="37" t="s">
        <v>118</v>
      </c>
      <c r="D23" s="38" t="n">
        <v>40369</v>
      </c>
      <c r="E23" s="39" t="n">
        <v>0.00427407407407407</v>
      </c>
      <c r="F23" s="40" t="s">
        <v>28</v>
      </c>
      <c r="G23" s="41" t="s">
        <v>29</v>
      </c>
      <c r="H23" s="42"/>
    </row>
  </sheetData>
  <conditionalFormatting sqref="A24:A65536 A3:A5">
    <cfRule type="expression" priority="2" aboveAverage="0" equalAverage="0" bottom="0" percent="0" rank="0" text="" dxfId="7">
      <formula>AND(COUNTIF($A$14:$A$65536,A24)+COUNTIF($A$1:$A$1,A24)+COUNTIF($A$3:$A$5,A24)&gt;1,NOT(ISBLANK(A24)))</formula>
    </cfRule>
  </conditionalFormatting>
  <conditionalFormatting sqref="A7 A21 A23 A9:A19">
    <cfRule type="expression" priority="3" aboveAverage="0" equalAverage="0" bottom="0" percent="0" rank="0" text="" dxfId="8">
      <formula>AND(COUNTIF($A$7:$A$7,A7)+COUNTIF(#REF!,A7)+COUNTIF($A$10:$A$10,A7)+COUNTIF($A$12:$A$12,A7)+COUNTIF(#REF!,A7)&gt;1,NOT(ISBLANK(A7)))</formula>
    </cfRule>
  </conditionalFormatting>
  <conditionalFormatting sqref="A20 A22 A8:A18">
    <cfRule type="expression" priority="4" aboveAverage="0" equalAverage="0" bottom="0" percent="0" rank="0" text="" dxfId="9">
      <formula>AND(COUNTIF($A$8:$A$8,A20)+COUNTIF($A$9:$A$9,A20)+COUNTIF($A$11:$A$11,A20)+COUNTIF(#REF!,A20)+COUNTIF($A$13:$A$13,A20)&gt;1,NOT(ISBLANK(A20)))</formula>
    </cfRule>
  </conditionalFormatting>
  <conditionalFormatting sqref="A1:A5 A7:A65536">
    <cfRule type="expression" priority="5" aboveAverage="0" equalAverage="0" bottom="0" percent="0" rank="0" text="" dxfId="10">
      <formula>AND(COUNTIF($A$1:$A$18,A1)+COUNTIF($A$19:$A$65536,A1)&gt;1,NOT(ISBLANK(A1)))</formula>
    </cfRule>
  </conditionalFormatting>
  <conditionalFormatting sqref="A6">
    <cfRule type="expression" priority="6" aboveAverage="0" equalAverage="0" bottom="0" percent="0" rank="0" text="" dxfId="11">
      <formula>AND(COUNTIF($A$6:$A$6,A6)&gt;1,NOT(ISBLANK(A6)))</formula>
    </cfRule>
  </conditionalFormatting>
  <conditionalFormatting sqref="A1:A2">
    <cfRule type="expression" priority="7" aboveAverage="0" equalAverage="0" bottom="0" percent="0" rank="0" text="" dxfId="12">
      <formula>AND(COUNTIF($A$24:$A$65536,A1)+COUNTIF($A$1:$A$6,A1)&gt;1,NOT(ISBLANK(A1)))</formula>
    </cfRule>
  </conditionalFormatting>
  <conditionalFormatting sqref="A6">
    <cfRule type="expression" priority="8" aboveAverage="0" equalAverage="0" bottom="0" percent="0" rank="0" text="" dxfId="13">
      <formula>AND(COUNTIF($A$1:$A$23,A6)+COUNTIF($A$24:$A$65536,A6)&gt;1,NOT(ISBLANK(A6)))</formula>
    </cfRule>
  </conditionalFormatting>
  <printOptions headings="false" gridLines="false" gridLinesSet="true" horizontalCentered="true" verticalCentered="false"/>
  <pageMargins left="0.39375" right="0.39375" top="0.433333333333333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1015625" defaultRowHeight="15.6" zeroHeight="false" outlineLevelRow="0" outlineLevelCol="0"/>
  <cols>
    <col collapsed="false" customWidth="true" hidden="false" outlineLevel="0" max="1" min="1" style="11" width="7.32"/>
    <col collapsed="false" customWidth="true" hidden="false" outlineLevel="0" max="2" min="2" style="12" width="9.99"/>
    <col collapsed="false" customWidth="true" hidden="false" outlineLevel="0" max="3" min="3" style="13" width="11.77"/>
    <col collapsed="false" customWidth="true" hidden="false" outlineLevel="0" max="4" min="4" style="14" width="11.87"/>
    <col collapsed="false" customWidth="true" hidden="false" outlineLevel="0" max="5" min="5" style="15" width="9.33"/>
    <col collapsed="false" customWidth="true" hidden="false" outlineLevel="0" max="6" min="6" style="16" width="31.55"/>
    <col collapsed="false" customWidth="true" hidden="false" outlineLevel="0" max="7" min="7" style="15" width="15.55"/>
    <col collapsed="false" customWidth="true" hidden="true" outlineLevel="0" max="8" min="8" style="17" width="4.87"/>
    <col collapsed="false" customWidth="true" hidden="false" outlineLevel="0" max="9" min="9" style="17" width="13.43"/>
    <col collapsed="false" customWidth="false" hidden="false" outlineLevel="0" max="257" min="10" style="17" width="9.1"/>
  </cols>
  <sheetData>
    <row r="1" s="21" customFormat="true" ht="17.4" hidden="false" customHeight="false" outlineLevel="0" collapsed="false">
      <c r="A1" s="18" t="s">
        <v>0</v>
      </c>
      <c r="B1" s="19"/>
      <c r="C1" s="19"/>
      <c r="D1" s="19"/>
      <c r="E1" s="15"/>
      <c r="F1" s="16"/>
      <c r="G1" s="15"/>
      <c r="H1" s="19"/>
      <c r="I1" s="19"/>
      <c r="J1" s="20"/>
    </row>
    <row r="2" s="11" customFormat="true" ht="15.75" hidden="false" customHeight="true" outlineLevel="0" collapsed="false">
      <c r="A2" s="17" t="s">
        <v>8</v>
      </c>
      <c r="B2" s="16"/>
      <c r="C2" s="16"/>
      <c r="D2" s="16"/>
      <c r="E2" s="15"/>
      <c r="F2" s="16"/>
      <c r="G2" s="15"/>
      <c r="H2" s="16"/>
      <c r="I2" s="16"/>
      <c r="J2" s="16"/>
    </row>
    <row r="3" customFormat="false" ht="15.75" hidden="false" customHeight="true" outlineLevel="0" collapsed="false">
      <c r="A3" s="13"/>
      <c r="D3" s="22"/>
      <c r="H3" s="19"/>
      <c r="I3" s="19"/>
      <c r="J3" s="19"/>
      <c r="K3" s="19"/>
    </row>
    <row r="4" customFormat="false" ht="15.75" hidden="false" customHeight="true" outlineLevel="0" collapsed="false">
      <c r="A4" s="17"/>
      <c r="B4" s="20" t="s">
        <v>119</v>
      </c>
      <c r="C4" s="20"/>
      <c r="D4" s="23"/>
      <c r="E4" s="24"/>
      <c r="F4" s="19"/>
      <c r="G4" s="24"/>
      <c r="H4" s="19"/>
      <c r="I4" s="19"/>
      <c r="J4" s="19"/>
      <c r="K4" s="19"/>
    </row>
    <row r="5" customFormat="false" ht="15.75" hidden="false" customHeight="true" outlineLevel="0" collapsed="false">
      <c r="B5" s="25"/>
      <c r="H5" s="19"/>
      <c r="I5" s="19"/>
      <c r="J5" s="19"/>
      <c r="K5" s="19"/>
    </row>
    <row r="6" s="34" customFormat="true" ht="15.75" hidden="false" customHeight="true" outlineLevel="0" collapsed="false">
      <c r="A6" s="26" t="s">
        <v>10</v>
      </c>
      <c r="B6" s="27" t="s">
        <v>11</v>
      </c>
      <c r="C6" s="28" t="s">
        <v>12</v>
      </c>
      <c r="D6" s="29" t="s">
        <v>13</v>
      </c>
      <c r="E6" s="43" t="s">
        <v>14</v>
      </c>
      <c r="F6" s="31" t="s">
        <v>15</v>
      </c>
      <c r="G6" s="32" t="s">
        <v>16</v>
      </c>
      <c r="H6" s="19"/>
      <c r="I6" s="19"/>
      <c r="J6" s="19"/>
      <c r="K6" s="19"/>
    </row>
    <row r="7" customFormat="false" ht="15.6" hidden="false" customHeight="false" outlineLevel="0" collapsed="false">
      <c r="A7" s="35" t="n">
        <v>1</v>
      </c>
      <c r="B7" s="36" t="s">
        <v>120</v>
      </c>
      <c r="C7" s="37" t="s">
        <v>121</v>
      </c>
      <c r="D7" s="38" t="n">
        <v>41045</v>
      </c>
      <c r="E7" s="39" t="n">
        <v>0.00259826388888889</v>
      </c>
      <c r="F7" s="40" t="s">
        <v>24</v>
      </c>
      <c r="G7" s="41" t="s">
        <v>25</v>
      </c>
      <c r="H7" s="42" t="s">
        <v>21</v>
      </c>
      <c r="I7" s="19"/>
      <c r="J7" s="19"/>
      <c r="K7" s="19"/>
    </row>
    <row r="8" customFormat="false" ht="15.6" hidden="false" customHeight="false" outlineLevel="0" collapsed="false">
      <c r="A8" s="35" t="n">
        <v>2</v>
      </c>
      <c r="B8" s="36" t="s">
        <v>122</v>
      </c>
      <c r="C8" s="37" t="s">
        <v>123</v>
      </c>
      <c r="D8" s="38" t="n">
        <v>41170</v>
      </c>
      <c r="E8" s="39" t="n">
        <v>0.00260219907407407</v>
      </c>
      <c r="F8" s="40" t="s">
        <v>19</v>
      </c>
      <c r="G8" s="41" t="s">
        <v>124</v>
      </c>
      <c r="H8" s="42" t="s">
        <v>46</v>
      </c>
      <c r="I8" s="19"/>
      <c r="J8" s="19"/>
      <c r="K8" s="19"/>
    </row>
    <row r="9" customFormat="false" ht="15.6" hidden="false" customHeight="false" outlineLevel="0" collapsed="false">
      <c r="A9" s="35" t="n">
        <v>3</v>
      </c>
      <c r="B9" s="36" t="s">
        <v>125</v>
      </c>
      <c r="C9" s="37" t="s">
        <v>126</v>
      </c>
      <c r="D9" s="38" t="n">
        <v>41134</v>
      </c>
      <c r="E9" s="39" t="n">
        <v>0.0026630787037037</v>
      </c>
      <c r="F9" s="40" t="s">
        <v>24</v>
      </c>
      <c r="G9" s="41" t="s">
        <v>25</v>
      </c>
      <c r="H9" s="42" t="s">
        <v>21</v>
      </c>
      <c r="I9" s="19"/>
      <c r="J9" s="19"/>
      <c r="K9" s="19"/>
    </row>
    <row r="10" customFormat="false" ht="15.6" hidden="false" customHeight="false" outlineLevel="0" collapsed="false">
      <c r="A10" s="35" t="n">
        <v>4</v>
      </c>
      <c r="B10" s="36" t="s">
        <v>127</v>
      </c>
      <c r="C10" s="37" t="s">
        <v>128</v>
      </c>
      <c r="D10" s="38" t="n">
        <v>40653</v>
      </c>
      <c r="E10" s="39" t="n">
        <v>0.0026712962962963</v>
      </c>
      <c r="F10" s="40" t="s">
        <v>19</v>
      </c>
      <c r="G10" s="41" t="s">
        <v>20</v>
      </c>
      <c r="H10" s="42"/>
      <c r="I10" s="19"/>
      <c r="J10" s="19"/>
      <c r="K10" s="19"/>
      <c r="M10" s="44"/>
      <c r="N10" s="45"/>
    </row>
    <row r="11" customFormat="false" ht="15.6" hidden="false" customHeight="false" outlineLevel="0" collapsed="false">
      <c r="A11" s="35" t="n">
        <v>5</v>
      </c>
      <c r="B11" s="36" t="s">
        <v>129</v>
      </c>
      <c r="C11" s="37" t="s">
        <v>130</v>
      </c>
      <c r="D11" s="38" t="n">
        <v>41355</v>
      </c>
      <c r="E11" s="39" t="n">
        <v>0.00269375</v>
      </c>
      <c r="F11" s="40" t="s">
        <v>24</v>
      </c>
      <c r="G11" s="41" t="s">
        <v>25</v>
      </c>
      <c r="H11" s="42"/>
    </row>
    <row r="12" customFormat="false" ht="15.6" hidden="false" customHeight="false" outlineLevel="0" collapsed="false">
      <c r="A12" s="35" t="n">
        <v>6</v>
      </c>
      <c r="B12" s="36" t="s">
        <v>131</v>
      </c>
      <c r="C12" s="37" t="s">
        <v>132</v>
      </c>
      <c r="D12" s="38" t="n">
        <v>40676</v>
      </c>
      <c r="E12" s="39" t="n">
        <v>0.00271145833333333</v>
      </c>
      <c r="F12" s="40" t="s">
        <v>32</v>
      </c>
      <c r="G12" s="41" t="s">
        <v>33</v>
      </c>
      <c r="H12" s="42"/>
      <c r="I12" s="19"/>
      <c r="J12" s="19"/>
      <c r="K12" s="19"/>
    </row>
    <row r="13" customFormat="false" ht="15.6" hidden="false" customHeight="false" outlineLevel="0" collapsed="false">
      <c r="A13" s="35" t="n">
        <v>7</v>
      </c>
      <c r="B13" s="36" t="s">
        <v>133</v>
      </c>
      <c r="C13" s="37" t="s">
        <v>134</v>
      </c>
      <c r="D13" s="38" t="n">
        <v>40773</v>
      </c>
      <c r="E13" s="39" t="n">
        <v>0.00276238425925926</v>
      </c>
      <c r="F13" s="40" t="s">
        <v>24</v>
      </c>
      <c r="G13" s="41" t="s">
        <v>25</v>
      </c>
      <c r="H13" s="42"/>
      <c r="I13" s="19"/>
      <c r="J13" s="19"/>
      <c r="K13" s="19"/>
    </row>
    <row r="14" customFormat="false" ht="15.6" hidden="false" customHeight="false" outlineLevel="0" collapsed="false">
      <c r="A14" s="35" t="n">
        <v>8</v>
      </c>
      <c r="B14" s="36" t="s">
        <v>135</v>
      </c>
      <c r="C14" s="37" t="s">
        <v>136</v>
      </c>
      <c r="D14" s="38" t="n">
        <v>40602</v>
      </c>
      <c r="E14" s="39" t="n">
        <v>0.00277615740740741</v>
      </c>
      <c r="F14" s="40" t="s">
        <v>137</v>
      </c>
      <c r="G14" s="41" t="s">
        <v>138</v>
      </c>
      <c r="H14" s="42"/>
      <c r="I14" s="19"/>
      <c r="J14" s="19"/>
      <c r="K14" s="19"/>
    </row>
    <row r="15" customFormat="false" ht="15.6" hidden="false" customHeight="false" outlineLevel="0" collapsed="false">
      <c r="A15" s="35" t="n">
        <v>9</v>
      </c>
      <c r="B15" s="36" t="s">
        <v>139</v>
      </c>
      <c r="C15" s="37" t="s">
        <v>140</v>
      </c>
      <c r="D15" s="38" t="n">
        <v>41062</v>
      </c>
      <c r="E15" s="39" t="n">
        <v>0.00281898148148148</v>
      </c>
      <c r="F15" s="40" t="s">
        <v>32</v>
      </c>
      <c r="G15" s="41" t="s">
        <v>33</v>
      </c>
      <c r="H15" s="42"/>
      <c r="I15" s="19"/>
      <c r="J15" s="19"/>
      <c r="K15" s="19"/>
      <c r="M15" s="44"/>
      <c r="N15" s="45"/>
    </row>
    <row r="16" customFormat="false" ht="15.6" hidden="false" customHeight="false" outlineLevel="0" collapsed="false">
      <c r="A16" s="35" t="n">
        <v>10</v>
      </c>
      <c r="B16" s="36" t="s">
        <v>141</v>
      </c>
      <c r="C16" s="37" t="s">
        <v>142</v>
      </c>
      <c r="D16" s="38" t="n">
        <v>41157</v>
      </c>
      <c r="E16" s="39" t="n">
        <v>0.002865625</v>
      </c>
      <c r="F16" s="40" t="s">
        <v>28</v>
      </c>
      <c r="G16" s="41" t="s">
        <v>29</v>
      </c>
      <c r="H16" s="42" t="s">
        <v>21</v>
      </c>
      <c r="I16" s="19"/>
      <c r="J16" s="19"/>
      <c r="K16" s="19"/>
    </row>
    <row r="17" customFormat="false" ht="15.6" hidden="false" customHeight="false" outlineLevel="0" collapsed="false">
      <c r="A17" s="35" t="n">
        <v>11</v>
      </c>
      <c r="B17" s="36" t="s">
        <v>143</v>
      </c>
      <c r="C17" s="37" t="s">
        <v>144</v>
      </c>
      <c r="D17" s="38" t="n">
        <v>41183</v>
      </c>
      <c r="E17" s="39" t="n">
        <v>0.00286875</v>
      </c>
      <c r="F17" s="40" t="s">
        <v>19</v>
      </c>
      <c r="G17" s="41" t="s">
        <v>124</v>
      </c>
      <c r="H17" s="42"/>
      <c r="I17" s="19"/>
      <c r="J17" s="19"/>
      <c r="K17" s="19"/>
    </row>
    <row r="18" customFormat="false" ht="15.6" hidden="false" customHeight="false" outlineLevel="0" collapsed="false">
      <c r="A18" s="35" t="n">
        <v>12</v>
      </c>
      <c r="B18" s="36" t="s">
        <v>145</v>
      </c>
      <c r="C18" s="37" t="s">
        <v>146</v>
      </c>
      <c r="D18" s="38" t="n">
        <v>41281</v>
      </c>
      <c r="E18" s="39" t="n">
        <v>0.00287511574074074</v>
      </c>
      <c r="F18" s="40" t="s">
        <v>137</v>
      </c>
      <c r="G18" s="41" t="s">
        <v>138</v>
      </c>
      <c r="H18" s="42"/>
    </row>
    <row r="19" customFormat="false" ht="15.6" hidden="false" customHeight="false" outlineLevel="0" collapsed="false">
      <c r="A19" s="35" t="n">
        <v>13</v>
      </c>
      <c r="B19" s="36" t="s">
        <v>147</v>
      </c>
      <c r="C19" s="37" t="s">
        <v>148</v>
      </c>
      <c r="D19" s="38" t="n">
        <v>40892</v>
      </c>
      <c r="E19" s="39" t="n">
        <v>0.00289189814814815</v>
      </c>
      <c r="F19" s="40" t="s">
        <v>28</v>
      </c>
      <c r="G19" s="41" t="s">
        <v>29</v>
      </c>
      <c r="H19" s="42" t="s">
        <v>21</v>
      </c>
      <c r="I19" s="19"/>
      <c r="J19" s="19"/>
      <c r="K19" s="19"/>
    </row>
    <row r="20" customFormat="false" ht="15.6" hidden="false" customHeight="false" outlineLevel="0" collapsed="false">
      <c r="A20" s="35" t="n">
        <v>14</v>
      </c>
      <c r="B20" s="36" t="s">
        <v>149</v>
      </c>
      <c r="C20" s="37" t="s">
        <v>150</v>
      </c>
      <c r="D20" s="38" t="n">
        <v>40780</v>
      </c>
      <c r="E20" s="39" t="n">
        <v>0.00294722222222222</v>
      </c>
      <c r="F20" s="40" t="s">
        <v>137</v>
      </c>
      <c r="G20" s="41" t="s">
        <v>138</v>
      </c>
      <c r="H20" s="42"/>
      <c r="I20" s="19"/>
      <c r="J20" s="19"/>
      <c r="K20" s="19"/>
    </row>
    <row r="21" customFormat="false" ht="15.6" hidden="false" customHeight="false" outlineLevel="0" collapsed="false">
      <c r="A21" s="35" t="n">
        <v>15</v>
      </c>
      <c r="B21" s="36" t="s">
        <v>151</v>
      </c>
      <c r="C21" s="37" t="s">
        <v>152</v>
      </c>
      <c r="D21" s="38" t="n">
        <v>40977</v>
      </c>
      <c r="E21" s="39" t="n">
        <v>0.00295138888888889</v>
      </c>
      <c r="F21" s="40" t="s">
        <v>19</v>
      </c>
      <c r="G21" s="41" t="s">
        <v>20</v>
      </c>
      <c r="H21" s="42"/>
      <c r="I21" s="19"/>
      <c r="J21" s="19"/>
      <c r="K21" s="19"/>
      <c r="M21" s="44"/>
      <c r="N21" s="45"/>
    </row>
    <row r="22" customFormat="false" ht="15.6" hidden="false" customHeight="false" outlineLevel="0" collapsed="false">
      <c r="A22" s="35" t="n">
        <v>16</v>
      </c>
      <c r="B22" s="36" t="s">
        <v>153</v>
      </c>
      <c r="C22" s="37" t="s">
        <v>154</v>
      </c>
      <c r="D22" s="38" t="n">
        <v>40588</v>
      </c>
      <c r="E22" s="39" t="n">
        <v>0.0030337962962963</v>
      </c>
      <c r="F22" s="40" t="s">
        <v>28</v>
      </c>
      <c r="G22" s="41" t="s">
        <v>29</v>
      </c>
      <c r="H22" s="42" t="s">
        <v>21</v>
      </c>
      <c r="I22" s="19"/>
      <c r="J22" s="19"/>
      <c r="K22" s="19"/>
    </row>
    <row r="23" customFormat="false" ht="15.6" hidden="false" customHeight="false" outlineLevel="0" collapsed="false">
      <c r="A23" s="35" t="n">
        <v>17</v>
      </c>
      <c r="B23" s="36" t="s">
        <v>125</v>
      </c>
      <c r="C23" s="37" t="s">
        <v>155</v>
      </c>
      <c r="D23" s="38" t="n">
        <v>40722</v>
      </c>
      <c r="E23" s="39" t="n">
        <v>0.00304513888888889</v>
      </c>
      <c r="F23" s="40" t="s">
        <v>32</v>
      </c>
      <c r="G23" s="41" t="s">
        <v>33</v>
      </c>
      <c r="H23" s="42"/>
      <c r="I23" s="19"/>
      <c r="J23" s="19"/>
      <c r="K23" s="19"/>
      <c r="M23" s="44"/>
      <c r="N23" s="45"/>
    </row>
    <row r="24" customFormat="false" ht="15.6" hidden="false" customHeight="false" outlineLevel="0" collapsed="false">
      <c r="A24" s="35" t="n">
        <v>18</v>
      </c>
      <c r="B24" s="36" t="s">
        <v>120</v>
      </c>
      <c r="C24" s="37" t="s">
        <v>156</v>
      </c>
      <c r="D24" s="38" t="n">
        <v>41188</v>
      </c>
      <c r="E24" s="39" t="n">
        <v>0.00305740740740741</v>
      </c>
      <c r="F24" s="40" t="s">
        <v>24</v>
      </c>
      <c r="G24" s="41" t="s">
        <v>25</v>
      </c>
      <c r="H24" s="42"/>
      <c r="I24" s="19"/>
      <c r="J24" s="19"/>
      <c r="K24" s="19"/>
    </row>
    <row r="25" customFormat="false" ht="15.6" hidden="false" customHeight="false" outlineLevel="0" collapsed="false">
      <c r="A25" s="35" t="n">
        <v>19</v>
      </c>
      <c r="B25" s="36" t="s">
        <v>157</v>
      </c>
      <c r="C25" s="37" t="s">
        <v>158</v>
      </c>
      <c r="D25" s="38" t="n">
        <v>40687</v>
      </c>
      <c r="E25" s="39" t="n">
        <v>0.00309872685185185</v>
      </c>
      <c r="F25" s="40" t="s">
        <v>32</v>
      </c>
      <c r="G25" s="41" t="s">
        <v>33</v>
      </c>
      <c r="H25" s="42"/>
      <c r="I25" s="19"/>
      <c r="J25" s="19"/>
      <c r="K25" s="19"/>
    </row>
    <row r="26" customFormat="false" ht="15.6" hidden="false" customHeight="false" outlineLevel="0" collapsed="false">
      <c r="A26" s="35" t="n">
        <v>20</v>
      </c>
      <c r="B26" s="36" t="s">
        <v>159</v>
      </c>
      <c r="C26" s="37" t="s">
        <v>160</v>
      </c>
      <c r="D26" s="38" t="n">
        <v>41193</v>
      </c>
      <c r="E26" s="39" t="n">
        <v>0.00310289351851852</v>
      </c>
      <c r="F26" s="40" t="s">
        <v>19</v>
      </c>
      <c r="G26" s="41" t="s">
        <v>20</v>
      </c>
      <c r="H26" s="42"/>
      <c r="I26" s="19"/>
      <c r="J26" s="19"/>
      <c r="K26" s="19"/>
    </row>
    <row r="27" customFormat="false" ht="15.6" hidden="false" customHeight="false" outlineLevel="0" collapsed="false">
      <c r="A27" s="35" t="n">
        <v>21</v>
      </c>
      <c r="B27" s="36" t="s">
        <v>161</v>
      </c>
      <c r="C27" s="37" t="s">
        <v>162</v>
      </c>
      <c r="D27" s="38" t="n">
        <v>40912</v>
      </c>
      <c r="E27" s="39" t="n">
        <v>0.00310694444444444</v>
      </c>
      <c r="F27" s="40" t="s">
        <v>28</v>
      </c>
      <c r="G27" s="41" t="s">
        <v>29</v>
      </c>
      <c r="H27" s="42" t="s">
        <v>21</v>
      </c>
      <c r="I27" s="19"/>
      <c r="J27" s="19"/>
      <c r="K27" s="19"/>
    </row>
    <row r="28" customFormat="false" ht="15.6" hidden="false" customHeight="false" outlineLevel="0" collapsed="false">
      <c r="A28" s="35" t="n">
        <v>22</v>
      </c>
      <c r="B28" s="36" t="s">
        <v>127</v>
      </c>
      <c r="C28" s="37" t="s">
        <v>163</v>
      </c>
      <c r="D28" s="38" t="n">
        <v>41226</v>
      </c>
      <c r="E28" s="39" t="n">
        <v>0.00312638888888889</v>
      </c>
      <c r="F28" s="40" t="s">
        <v>28</v>
      </c>
      <c r="G28" s="41" t="s">
        <v>29</v>
      </c>
      <c r="H28" s="42"/>
    </row>
    <row r="29" customFormat="false" ht="15.6" hidden="false" customHeight="false" outlineLevel="0" collapsed="false">
      <c r="A29" s="35" t="n">
        <v>23</v>
      </c>
      <c r="B29" s="36" t="s">
        <v>161</v>
      </c>
      <c r="C29" s="37" t="s">
        <v>164</v>
      </c>
      <c r="D29" s="38" t="n">
        <v>40805</v>
      </c>
      <c r="E29" s="39" t="n">
        <v>0.00313865740740741</v>
      </c>
      <c r="F29" s="40" t="s">
        <v>137</v>
      </c>
      <c r="G29" s="41" t="s">
        <v>138</v>
      </c>
      <c r="H29" s="42"/>
      <c r="I29" s="19"/>
      <c r="J29" s="19"/>
      <c r="K29" s="19"/>
      <c r="M29" s="44"/>
      <c r="N29" s="45"/>
    </row>
    <row r="30" customFormat="false" ht="15.6" hidden="false" customHeight="false" outlineLevel="0" collapsed="false">
      <c r="A30" s="35" t="n">
        <v>24</v>
      </c>
      <c r="B30" s="36" t="s">
        <v>165</v>
      </c>
      <c r="C30" s="37" t="s">
        <v>166</v>
      </c>
      <c r="D30" s="38" t="n">
        <v>40593</v>
      </c>
      <c r="E30" s="39" t="n">
        <v>0.00319375</v>
      </c>
      <c r="F30" s="40" t="s">
        <v>32</v>
      </c>
      <c r="G30" s="41" t="s">
        <v>33</v>
      </c>
      <c r="H30" s="42"/>
      <c r="I30" s="19"/>
      <c r="J30" s="19"/>
      <c r="K30" s="19"/>
    </row>
    <row r="31" customFormat="false" ht="15.6" hidden="false" customHeight="false" outlineLevel="0" collapsed="false">
      <c r="A31" s="35" t="n">
        <v>25</v>
      </c>
      <c r="B31" s="36" t="s">
        <v>167</v>
      </c>
      <c r="C31" s="37" t="s">
        <v>168</v>
      </c>
      <c r="D31" s="38" t="n">
        <v>41026</v>
      </c>
      <c r="E31" s="39" t="n">
        <v>0.00326400462962963</v>
      </c>
      <c r="F31" s="40" t="s">
        <v>28</v>
      </c>
      <c r="G31" s="41" t="s">
        <v>29</v>
      </c>
      <c r="H31" s="42" t="s">
        <v>21</v>
      </c>
      <c r="I31" s="19"/>
      <c r="J31" s="19"/>
      <c r="K31" s="19"/>
    </row>
    <row r="32" customFormat="false" ht="15.6" hidden="false" customHeight="false" outlineLevel="0" collapsed="false">
      <c r="A32" s="35" t="n">
        <v>26</v>
      </c>
      <c r="B32" s="36" t="s">
        <v>169</v>
      </c>
      <c r="C32" s="37" t="s">
        <v>170</v>
      </c>
      <c r="D32" s="38" t="n">
        <v>40914</v>
      </c>
      <c r="E32" s="39" t="n">
        <v>0.0032900462962963</v>
      </c>
      <c r="F32" s="40" t="s">
        <v>28</v>
      </c>
      <c r="G32" s="41" t="s">
        <v>29</v>
      </c>
      <c r="H32" s="42" t="s">
        <v>21</v>
      </c>
      <c r="I32" s="19"/>
      <c r="J32" s="19"/>
      <c r="K32" s="19"/>
    </row>
    <row r="33" customFormat="false" ht="15.6" hidden="false" customHeight="false" outlineLevel="0" collapsed="false">
      <c r="A33" s="35" t="n">
        <v>27</v>
      </c>
      <c r="B33" s="36" t="s">
        <v>171</v>
      </c>
      <c r="C33" s="37" t="s">
        <v>172</v>
      </c>
      <c r="D33" s="38" t="n">
        <v>40917</v>
      </c>
      <c r="E33" s="39" t="n">
        <v>0.00333275462962963</v>
      </c>
      <c r="F33" s="40" t="s">
        <v>28</v>
      </c>
      <c r="G33" s="41" t="s">
        <v>29</v>
      </c>
      <c r="H33" s="42"/>
      <c r="I33" s="19"/>
      <c r="J33" s="19"/>
      <c r="K33" s="19"/>
    </row>
    <row r="34" customFormat="false" ht="15.6" hidden="false" customHeight="false" outlineLevel="0" collapsed="false">
      <c r="A34" s="35" t="n">
        <v>28</v>
      </c>
      <c r="B34" s="36" t="s">
        <v>173</v>
      </c>
      <c r="C34" s="37" t="s">
        <v>174</v>
      </c>
      <c r="D34" s="38" t="n">
        <v>41070</v>
      </c>
      <c r="E34" s="39" t="n">
        <v>0.00337175925925926</v>
      </c>
      <c r="F34" s="40" t="s">
        <v>28</v>
      </c>
      <c r="G34" s="41" t="s">
        <v>29</v>
      </c>
      <c r="H34" s="42"/>
      <c r="I34" s="19"/>
      <c r="J34" s="19"/>
      <c r="K34" s="19"/>
      <c r="M34" s="44"/>
      <c r="N34" s="45"/>
    </row>
    <row r="35" customFormat="false" ht="15.6" hidden="false" customHeight="false" outlineLevel="0" collapsed="false">
      <c r="A35" s="35" t="n">
        <v>29</v>
      </c>
      <c r="B35" s="36" t="s">
        <v>173</v>
      </c>
      <c r="C35" s="37" t="s">
        <v>175</v>
      </c>
      <c r="D35" s="38" t="n">
        <v>40673</v>
      </c>
      <c r="E35" s="39" t="n">
        <v>0.00337986111111111</v>
      </c>
      <c r="F35" s="40" t="s">
        <v>28</v>
      </c>
      <c r="G35" s="41" t="s">
        <v>29</v>
      </c>
      <c r="H35" s="42"/>
      <c r="I35" s="19"/>
      <c r="J35" s="19"/>
      <c r="K35" s="19"/>
    </row>
    <row r="36" customFormat="false" ht="15.6" hidden="false" customHeight="false" outlineLevel="0" collapsed="false">
      <c r="A36" s="35" t="n">
        <v>30</v>
      </c>
      <c r="B36" s="36" t="s">
        <v>176</v>
      </c>
      <c r="C36" s="37" t="s">
        <v>177</v>
      </c>
      <c r="D36" s="38" t="n">
        <v>40890</v>
      </c>
      <c r="E36" s="39" t="n">
        <v>0.00364571759259259</v>
      </c>
      <c r="F36" s="40" t="s">
        <v>28</v>
      </c>
      <c r="G36" s="41" t="s">
        <v>29</v>
      </c>
      <c r="H36" s="42"/>
      <c r="I36" s="19"/>
      <c r="J36" s="19"/>
      <c r="K36" s="19"/>
    </row>
    <row r="37" customFormat="false" ht="15.6" hidden="false" customHeight="false" outlineLevel="0" collapsed="false">
      <c r="A37" s="35" t="n">
        <v>31</v>
      </c>
      <c r="B37" s="36" t="s">
        <v>178</v>
      </c>
      <c r="C37" s="37" t="s">
        <v>179</v>
      </c>
      <c r="D37" s="38" t="n">
        <v>40867</v>
      </c>
      <c r="E37" s="39" t="n">
        <v>0.00365891203703704</v>
      </c>
      <c r="F37" s="40" t="s">
        <v>28</v>
      </c>
      <c r="G37" s="41" t="s">
        <v>29</v>
      </c>
      <c r="H37" s="42"/>
      <c r="I37" s="19"/>
      <c r="J37" s="19"/>
      <c r="K37" s="19"/>
    </row>
    <row r="38" customFormat="false" ht="15.6" hidden="false" customHeight="false" outlineLevel="0" collapsed="false">
      <c r="A38" s="35" t="n">
        <v>32</v>
      </c>
      <c r="B38" s="36" t="s">
        <v>180</v>
      </c>
      <c r="C38" s="37" t="s">
        <v>181</v>
      </c>
      <c r="D38" s="38" t="n">
        <v>41135</v>
      </c>
      <c r="E38" s="39" t="n">
        <v>0.00371203703703704</v>
      </c>
      <c r="F38" s="40" t="s">
        <v>28</v>
      </c>
      <c r="G38" s="41" t="s">
        <v>29</v>
      </c>
      <c r="H38" s="42"/>
      <c r="I38" s="19"/>
      <c r="J38" s="19"/>
      <c r="K38" s="19"/>
    </row>
    <row r="39" customFormat="false" ht="15.6" hidden="false" customHeight="false" outlineLevel="0" collapsed="false">
      <c r="A39" s="35" t="n">
        <v>33</v>
      </c>
      <c r="B39" s="36" t="s">
        <v>171</v>
      </c>
      <c r="C39" s="37" t="s">
        <v>182</v>
      </c>
      <c r="D39" s="38" t="n">
        <v>40655</v>
      </c>
      <c r="E39" s="39" t="n">
        <v>0.00378761574074074</v>
      </c>
      <c r="F39" s="40" t="s">
        <v>28</v>
      </c>
      <c r="G39" s="41" t="s">
        <v>29</v>
      </c>
      <c r="H39" s="42"/>
      <c r="I39" s="19"/>
      <c r="J39" s="19"/>
      <c r="K39" s="19"/>
    </row>
    <row r="40" customFormat="false" ht="15.6" hidden="false" customHeight="false" outlineLevel="0" collapsed="false">
      <c r="A40" s="35" t="n">
        <v>34</v>
      </c>
      <c r="B40" s="36" t="s">
        <v>183</v>
      </c>
      <c r="C40" s="37" t="s">
        <v>184</v>
      </c>
      <c r="D40" s="38" t="n">
        <v>40610</v>
      </c>
      <c r="E40" s="39" t="n">
        <v>0.00386481481481482</v>
      </c>
      <c r="F40" s="40" t="s">
        <v>28</v>
      </c>
      <c r="G40" s="41" t="s">
        <v>29</v>
      </c>
      <c r="H40" s="42"/>
      <c r="I40" s="19"/>
      <c r="J40" s="19"/>
      <c r="K40" s="19"/>
      <c r="M40" s="44"/>
      <c r="N40" s="45"/>
    </row>
    <row r="41" customFormat="false" ht="15.6" hidden="false" customHeight="false" outlineLevel="0" collapsed="false">
      <c r="A41" s="35" t="n">
        <v>35</v>
      </c>
      <c r="B41" s="36" t="s">
        <v>127</v>
      </c>
      <c r="C41" s="37" t="s">
        <v>185</v>
      </c>
      <c r="D41" s="38" t="n">
        <v>40768</v>
      </c>
      <c r="E41" s="39" t="n">
        <v>0.00388530092592593</v>
      </c>
      <c r="F41" s="40" t="s">
        <v>28</v>
      </c>
      <c r="G41" s="41" t="s">
        <v>29</v>
      </c>
      <c r="H41" s="42"/>
      <c r="I41" s="19"/>
      <c r="J41" s="19"/>
      <c r="K41" s="19"/>
    </row>
    <row r="42" customFormat="false" ht="15.6" hidden="false" customHeight="false" outlineLevel="0" collapsed="false">
      <c r="A42" s="35" t="n">
        <v>36</v>
      </c>
      <c r="B42" s="36" t="s">
        <v>186</v>
      </c>
      <c r="C42" s="37" t="s">
        <v>187</v>
      </c>
      <c r="D42" s="38" t="n">
        <v>41153</v>
      </c>
      <c r="E42" s="39" t="n">
        <v>0.00393784722222222</v>
      </c>
      <c r="F42" s="40" t="s">
        <v>28</v>
      </c>
      <c r="G42" s="41" t="s">
        <v>29</v>
      </c>
      <c r="H42" s="42"/>
      <c r="I42" s="19"/>
      <c r="J42" s="19"/>
      <c r="K42" s="19"/>
    </row>
    <row r="43" customFormat="false" ht="15.6" hidden="false" customHeight="false" outlineLevel="0" collapsed="false">
      <c r="A43" s="35" t="n">
        <v>37</v>
      </c>
      <c r="B43" s="36" t="s">
        <v>188</v>
      </c>
      <c r="C43" s="37" t="s">
        <v>189</v>
      </c>
      <c r="D43" s="38" t="n">
        <v>41254</v>
      </c>
      <c r="E43" s="39" t="n">
        <v>0.00394884259259259</v>
      </c>
      <c r="F43" s="40" t="s">
        <v>28</v>
      </c>
      <c r="G43" s="41" t="s">
        <v>29</v>
      </c>
      <c r="H43" s="42"/>
    </row>
    <row r="44" customFormat="false" ht="15.6" hidden="false" customHeight="false" outlineLevel="0" collapsed="false">
      <c r="A44" s="35" t="n">
        <v>38</v>
      </c>
      <c r="B44" s="36" t="s">
        <v>190</v>
      </c>
      <c r="C44" s="37" t="s">
        <v>191</v>
      </c>
      <c r="D44" s="38" t="n">
        <v>41274</v>
      </c>
      <c r="E44" s="39" t="n">
        <v>0.00420532407407407</v>
      </c>
      <c r="F44" s="40" t="s">
        <v>28</v>
      </c>
      <c r="G44" s="41" t="s">
        <v>29</v>
      </c>
      <c r="H44" s="42"/>
    </row>
    <row r="45" customFormat="false" ht="15.6" hidden="false" customHeight="false" outlineLevel="0" collapsed="false">
      <c r="A45" s="35" t="n">
        <v>39</v>
      </c>
      <c r="B45" s="36" t="s">
        <v>192</v>
      </c>
      <c r="C45" s="37" t="s">
        <v>193</v>
      </c>
      <c r="D45" s="38" t="n">
        <v>40634</v>
      </c>
      <c r="E45" s="39" t="n">
        <v>0.00438159722222222</v>
      </c>
      <c r="F45" s="40" t="s">
        <v>28</v>
      </c>
      <c r="G45" s="41" t="s">
        <v>29</v>
      </c>
      <c r="H45" s="42"/>
      <c r="I45" s="19"/>
      <c r="J45" s="19"/>
      <c r="K45" s="19"/>
    </row>
    <row r="46" customFormat="false" ht="15.6" hidden="false" customHeight="false" outlineLevel="0" collapsed="false">
      <c r="A46" s="35" t="n">
        <v>40</v>
      </c>
      <c r="B46" s="36" t="s">
        <v>194</v>
      </c>
      <c r="C46" s="37" t="s">
        <v>195</v>
      </c>
      <c r="D46" s="38" t="n">
        <v>41205</v>
      </c>
      <c r="E46" s="39" t="n">
        <v>0.0045787037037037</v>
      </c>
      <c r="F46" s="40" t="s">
        <v>28</v>
      </c>
      <c r="G46" s="41" t="s">
        <v>29</v>
      </c>
      <c r="H46" s="42"/>
      <c r="I46" s="19"/>
      <c r="J46" s="19"/>
      <c r="K46" s="19"/>
      <c r="M46" s="44"/>
      <c r="N46" s="45"/>
    </row>
    <row r="47" customFormat="false" ht="15.6" hidden="false" customHeight="false" outlineLevel="0" collapsed="false">
      <c r="A47" s="35" t="n">
        <v>41</v>
      </c>
      <c r="B47" s="36" t="s">
        <v>196</v>
      </c>
      <c r="C47" s="37" t="s">
        <v>184</v>
      </c>
      <c r="D47" s="38" t="n">
        <v>41103</v>
      </c>
      <c r="E47" s="39" t="n">
        <v>0.00463657407407407</v>
      </c>
      <c r="F47" s="40" t="s">
        <v>28</v>
      </c>
      <c r="G47" s="41" t="s">
        <v>29</v>
      </c>
      <c r="H47" s="42"/>
      <c r="I47" s="19"/>
      <c r="J47" s="19"/>
      <c r="K47" s="19"/>
    </row>
    <row r="48" customFormat="false" ht="15.6" hidden="false" customHeight="false" outlineLevel="0" collapsed="false">
      <c r="A48" s="35" t="n">
        <v>42</v>
      </c>
      <c r="B48" s="36" t="s">
        <v>127</v>
      </c>
      <c r="C48" s="37" t="s">
        <v>197</v>
      </c>
      <c r="D48" s="38" t="n">
        <v>41057</v>
      </c>
      <c r="E48" s="39" t="n">
        <v>0.00471087962962963</v>
      </c>
      <c r="F48" s="40" t="s">
        <v>28</v>
      </c>
      <c r="G48" s="41" t="s">
        <v>29</v>
      </c>
      <c r="H48" s="42"/>
      <c r="I48" s="19"/>
      <c r="J48" s="19"/>
      <c r="K48" s="19"/>
      <c r="M48" s="44"/>
      <c r="N48" s="45"/>
    </row>
    <row r="49" customFormat="false" ht="15.6" hidden="false" customHeight="false" outlineLevel="0" collapsed="false">
      <c r="A49" s="35" t="n">
        <v>43</v>
      </c>
      <c r="B49" s="36" t="s">
        <v>139</v>
      </c>
      <c r="C49" s="37" t="s">
        <v>198</v>
      </c>
      <c r="D49" s="38" t="n">
        <v>41219</v>
      </c>
      <c r="E49" s="39" t="n">
        <v>0.00493819444444445</v>
      </c>
      <c r="F49" s="40" t="s">
        <v>28</v>
      </c>
      <c r="G49" s="41" t="s">
        <v>29</v>
      </c>
      <c r="H49" s="42"/>
    </row>
    <row r="50" customFormat="false" ht="15.6" hidden="false" customHeight="false" outlineLevel="0" collapsed="false">
      <c r="A50" s="35" t="n">
        <v>44</v>
      </c>
      <c r="B50" s="36" t="s">
        <v>192</v>
      </c>
      <c r="C50" s="37" t="s">
        <v>199</v>
      </c>
      <c r="D50" s="38" t="n">
        <v>41264</v>
      </c>
      <c r="E50" s="39" t="n">
        <v>0.00506770833333333</v>
      </c>
      <c r="F50" s="40" t="s">
        <v>28</v>
      </c>
      <c r="G50" s="41" t="s">
        <v>29</v>
      </c>
      <c r="H50" s="42"/>
    </row>
    <row r="51" customFormat="false" ht="15.6" hidden="false" customHeight="false" outlineLevel="0" collapsed="false">
      <c r="A51" s="35"/>
      <c r="B51" s="36" t="s">
        <v>200</v>
      </c>
      <c r="C51" s="37" t="s">
        <v>201</v>
      </c>
      <c r="D51" s="38" t="n">
        <v>40548</v>
      </c>
      <c r="E51" s="39" t="s">
        <v>86</v>
      </c>
      <c r="F51" s="40" t="s">
        <v>28</v>
      </c>
      <c r="G51" s="41" t="s">
        <v>29</v>
      </c>
      <c r="H51" s="42"/>
      <c r="I51" s="19"/>
      <c r="J51" s="19"/>
      <c r="K51" s="19"/>
      <c r="M51" s="44"/>
      <c r="N51" s="45"/>
    </row>
    <row r="52" customFormat="false" ht="15.6" hidden="false" customHeight="false" outlineLevel="0" collapsed="false">
      <c r="A52" s="35"/>
      <c r="B52" s="36" t="s">
        <v>202</v>
      </c>
      <c r="C52" s="37" t="s">
        <v>197</v>
      </c>
      <c r="D52" s="38" t="n">
        <v>40766</v>
      </c>
      <c r="E52" s="39" t="s">
        <v>86</v>
      </c>
      <c r="F52" s="40" t="s">
        <v>28</v>
      </c>
      <c r="G52" s="41" t="s">
        <v>29</v>
      </c>
      <c r="H52" s="42"/>
      <c r="I52" s="19"/>
      <c r="J52" s="19"/>
      <c r="K52" s="19"/>
    </row>
    <row r="53" customFormat="false" ht="15.6" hidden="false" customHeight="false" outlineLevel="0" collapsed="false">
      <c r="A53" s="35"/>
      <c r="B53" s="36" t="s">
        <v>203</v>
      </c>
      <c r="C53" s="37" t="s">
        <v>204</v>
      </c>
      <c r="D53" s="38" t="n">
        <v>40949</v>
      </c>
      <c r="E53" s="39" t="s">
        <v>86</v>
      </c>
      <c r="F53" s="40" t="s">
        <v>28</v>
      </c>
      <c r="G53" s="41" t="s">
        <v>29</v>
      </c>
      <c r="H53" s="42"/>
      <c r="I53" s="19"/>
      <c r="J53" s="19"/>
      <c r="K53" s="19"/>
    </row>
  </sheetData>
  <conditionalFormatting sqref="A54:A65536 A3:A5">
    <cfRule type="expression" priority="2" aboveAverage="0" equalAverage="0" bottom="0" percent="0" rank="0" text="" dxfId="14">
      <formula>AND(COUNTIF($A$49:$A$65536,A54)+COUNTIF($A$1:$A$1,A54)+COUNTIF($A$3:$A$5,A54)&gt;1,NOT(ISBLANK(A54)))</formula>
    </cfRule>
  </conditionalFormatting>
  <conditionalFormatting sqref="A8 A52 A10 A12 A14 A16 A18 A20 A22 A24 A26 A28 A30:A38 A40 A42 A44 A46 A48 A50">
    <cfRule type="expression" priority="3" aboveAverage="0" equalAverage="0" bottom="0" percent="0" rank="0" text="" dxfId="15">
      <formula>AND(COUNTIF($A$8:$A$8,A8)+COUNTIF(#REF!,A8)+COUNTIF($A$10:$A$10,A8)+COUNTIF($A$12:$A$12,A8)+COUNTIF($A$14:$A$14,A8)+COUNTIF($A$17:$A$17,A8)+COUNTIF($A$19:$A$19,A8)+COUNTIF($A$21:$A$21,A8)+COUNTIF($A$23:$A$23,A8)+COUNTIF($A$25:$A$25,A8)+COUNTIF($A$27:$A$27,A8)+COUNTIF($A$29:$A$29,A8)+COUNTIF(#REF!,A8)+COUNTIF(#REF!,A8)+COUNTIF($A$33:$A$33,A8)+COUNTIF($A$36:$A$36,A8)+COUNTIF($A$38:$A$38,A8)+COUNTIF($A$40:$A$40,A8)+COUNTIF($A$42:$A$42,A8)+COUNTIF($A$44:$A$44,A8)+COUNTIF($A$46:$A$46,A8)&gt;1,NOT(ISBLANK(A8)))</formula>
    </cfRule>
  </conditionalFormatting>
  <conditionalFormatting sqref="A7 A51 A53 A9 A11 A13 A15 A17 A19 A21 A23 A25 A27 A29 A31:A39 A41 A43 A45 A47 A49">
    <cfRule type="expression" priority="4" aboveAverage="0" equalAverage="0" bottom="0" percent="0" rank="0" text="" dxfId="16">
      <formula>AND(COUNTIF($A$47:$A$47,A7)+COUNTIF($A$7:$A$7,A7)+COUNTIF(#REF!,A7)+COUNTIF($A$9:$A$9,A7)+COUNTIF($A$11:$A$11,A7)+COUNTIF($A$13:$A$13,A7)+COUNTIF($A$16:$A$16,A7)+COUNTIF($A$18:$A$18,A7)+COUNTIF($A$20:$A$20,A7)+COUNTIF($A$22:$A$22,A7)+COUNTIF($A$24:$A$24,A7)+COUNTIF($A$26:$A$26,A7)+COUNTIF($A$28:$A$28,A7)+COUNTIF($A$30:$A$30,A7)+COUNTIF($A$31:$A$31,A7)+COUNTIF($A$32:$A$32,A7)+COUNTIF($A$35:$A$35,A7)+COUNTIF($A$37:$A$37,A7)+COUNTIF($A$39:$A$39,A7)+COUNTIF($A$41:$A$41,A7)+COUNTIF($A$43:$A$43,A7)+COUNTIF($A$45:$A$45,A7)&gt;1,NOT(ISBLANK(A7)))</formula>
    </cfRule>
  </conditionalFormatting>
  <conditionalFormatting sqref="A40">
    <cfRule type="expression" priority="5" aboveAverage="0" equalAverage="0" bottom="0" percent="0" rank="0" text="" dxfId="17">
      <formula>AND(COUNTIF($A$8:$A$8,A40)+COUNTIF(#REF!,A40)+COUNTIF($A$10:$A$10,A40)+COUNTIF($A$12:$A$12,A40)+COUNTIF($A$14:$A$14,A40)+COUNTIF($A$17:$A$17,A40)+COUNTIF($A$19:$A$19,A40)+COUNTIF($A$21:$A$21,A40)+COUNTIF($A$23:$A$23,A40)+COUNTIF($A$25:$A$25,A40)+COUNTIF($A$27:$A$27,A40)+COUNTIF($A$29:$A$29,A40)+COUNTIF(#REF!,A40)+COUNTIF(#REF!,A40)+COUNTIF($A$33:$A$33,A40)+COUNTIF($A$36:$A$36,A40)+COUNTIF($A$38:$A$38,A40)+COUNTIF($A$40:$A$40,A40)+COUNTIF($A$42:$A$42,A40)+COUNTIF($A$44:$A$44,A40)+COUNTIF($A$46:$A$46,A40)&gt;1,NOT(ISBLANK(A40)))</formula>
    </cfRule>
  </conditionalFormatting>
  <conditionalFormatting sqref="A39">
    <cfRule type="expression" priority="6" aboveAverage="0" equalAverage="0" bottom="0" percent="0" rank="0" text="" dxfId="18">
      <formula>AND(COUNTIF($A$47:$A$47,A39)+COUNTIF($A$7:$A$7,A39)+COUNTIF(#REF!,A39)+COUNTIF($A$9:$A$9,A39)+COUNTIF($A$11:$A$11,A39)+COUNTIF($A$13:$A$13,A39)+COUNTIF($A$16:$A$16,A39)+COUNTIF($A$18:$A$18,A39)+COUNTIF($A$20:$A$20,A39)+COUNTIF($A$22:$A$22,A39)+COUNTIF($A$24:$A$24,A39)+COUNTIF($A$26:$A$26,A39)+COUNTIF($A$28:$A$28,A39)+COUNTIF($A$30:$A$30,A39)+COUNTIF($A$31:$A$31,A39)+COUNTIF($A$32:$A$32,A39)+COUNTIF($A$35:$A$35,A39)+COUNTIF($A$37:$A$37,A39)+COUNTIF($A$39:$A$39,A39)+COUNTIF($A$41:$A$41,A39)+COUNTIF($A$43:$A$43,A39)+COUNTIF($A$45:$A$45,A39)&gt;1,NOT(ISBLANK(A39)))</formula>
    </cfRule>
  </conditionalFormatting>
  <conditionalFormatting sqref="A1:A5 A7:A65536">
    <cfRule type="expression" priority="7" aboveAverage="0" equalAverage="0" bottom="0" percent="0" rank="0" text="" dxfId="19">
      <formula>AND(COUNTIF($A$1:$A$5,A1)+COUNTIF($A$7:$A$65536,A1)&gt;1,NOT(ISBLANK(A1)))</formula>
    </cfRule>
  </conditionalFormatting>
  <conditionalFormatting sqref="A6">
    <cfRule type="expression" priority="8" aboveAverage="0" equalAverage="0" bottom="0" percent="0" rank="0" text="" dxfId="20">
      <formula>AND(COUNTIF($A$6:$A$6,A6)&gt;1,NOT(ISBLANK(A6)))</formula>
    </cfRule>
  </conditionalFormatting>
  <conditionalFormatting sqref="A1:A2">
    <cfRule type="expression" priority="9" aboveAverage="0" equalAverage="0" bottom="0" percent="0" rank="0" text="" dxfId="21">
      <formula>AND(COUNTIF($A$30:$A$65536,A1)+COUNTIF($A$1:$A$6,A1)&gt;1,NOT(ISBLANK(A1)))</formula>
    </cfRule>
  </conditionalFormatting>
  <conditionalFormatting sqref="A6">
    <cfRule type="expression" priority="10" aboveAverage="0" equalAverage="0" bottom="0" percent="0" rank="0" text="" dxfId="22">
      <formula>AND(COUNTIF($A$1:$A$27,A6)+COUNTIF($A$29:$A$65536,A6)&gt;1,NOT(ISBLANK(A6)))</formula>
    </cfRule>
  </conditionalFormatting>
  <printOptions headings="false" gridLines="false" gridLinesSet="true" horizontalCentered="true" verticalCentered="false"/>
  <pageMargins left="0.39375" right="0.39375" top="0.433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1015625" defaultRowHeight="15.6" zeroHeight="false" outlineLevelRow="0" outlineLevelCol="0"/>
  <cols>
    <col collapsed="false" customWidth="true" hidden="false" outlineLevel="0" max="1" min="1" style="11" width="7.32"/>
    <col collapsed="false" customWidth="true" hidden="false" outlineLevel="0" max="2" min="2" style="12" width="12.99"/>
    <col collapsed="false" customWidth="true" hidden="false" outlineLevel="0" max="3" min="3" style="13" width="12.88"/>
    <col collapsed="false" customWidth="true" hidden="false" outlineLevel="0" max="4" min="4" style="14" width="11.87"/>
    <col collapsed="false" customWidth="true" hidden="false" outlineLevel="0" max="5" min="5" style="15" width="9.87"/>
    <col collapsed="false" customWidth="true" hidden="false" outlineLevel="0" max="6" min="6" style="16" width="31.55"/>
    <col collapsed="false" customWidth="true" hidden="false" outlineLevel="0" max="7" min="7" style="15" width="15.55"/>
    <col collapsed="false" customWidth="true" hidden="true" outlineLevel="0" max="8" min="8" style="17" width="4.87"/>
    <col collapsed="false" customWidth="true" hidden="false" outlineLevel="0" max="9" min="9" style="17" width="13.43"/>
    <col collapsed="false" customWidth="false" hidden="false" outlineLevel="0" max="257" min="10" style="17" width="9.1"/>
  </cols>
  <sheetData>
    <row r="1" s="21" customFormat="true" ht="17.4" hidden="false" customHeight="false" outlineLevel="0" collapsed="false">
      <c r="A1" s="18" t="s">
        <v>0</v>
      </c>
      <c r="B1" s="19"/>
      <c r="C1" s="19"/>
      <c r="D1" s="19"/>
      <c r="E1" s="15"/>
      <c r="F1" s="16"/>
      <c r="G1" s="15"/>
      <c r="H1" s="19"/>
      <c r="I1" s="19"/>
      <c r="J1" s="20"/>
    </row>
    <row r="2" s="11" customFormat="true" ht="15.75" hidden="false" customHeight="true" outlineLevel="0" collapsed="false">
      <c r="A2" s="17" t="s">
        <v>8</v>
      </c>
      <c r="B2" s="16"/>
      <c r="C2" s="16"/>
      <c r="D2" s="16"/>
      <c r="E2" s="15"/>
      <c r="F2" s="16"/>
      <c r="G2" s="15"/>
      <c r="H2" s="16"/>
      <c r="I2" s="16"/>
      <c r="J2" s="16"/>
    </row>
    <row r="3" customFormat="false" ht="15.75" hidden="false" customHeight="true" outlineLevel="0" collapsed="false">
      <c r="A3" s="13"/>
      <c r="D3" s="22"/>
      <c r="H3" s="19"/>
      <c r="I3" s="19"/>
      <c r="J3" s="19"/>
      <c r="K3" s="19"/>
    </row>
    <row r="4" customFormat="false" ht="15.75" hidden="false" customHeight="true" outlineLevel="0" collapsed="false">
      <c r="A4" s="17"/>
      <c r="B4" s="20" t="s">
        <v>205</v>
      </c>
      <c r="C4" s="20"/>
      <c r="D4" s="23"/>
      <c r="E4" s="24"/>
      <c r="F4" s="19"/>
      <c r="G4" s="24"/>
      <c r="H4" s="19"/>
      <c r="I4" s="19"/>
      <c r="J4" s="19"/>
      <c r="K4" s="19"/>
    </row>
    <row r="5" customFormat="false" ht="15.75" hidden="false" customHeight="true" outlineLevel="0" collapsed="false">
      <c r="B5" s="25"/>
      <c r="H5" s="19"/>
      <c r="I5" s="19"/>
      <c r="J5" s="19"/>
      <c r="K5" s="19"/>
    </row>
    <row r="6" s="34" customFormat="true" ht="15.75" hidden="false" customHeight="true" outlineLevel="0" collapsed="false">
      <c r="A6" s="26" t="s">
        <v>10</v>
      </c>
      <c r="B6" s="27" t="s">
        <v>11</v>
      </c>
      <c r="C6" s="28" t="s">
        <v>12</v>
      </c>
      <c r="D6" s="29" t="s">
        <v>13</v>
      </c>
      <c r="E6" s="43" t="s">
        <v>14</v>
      </c>
      <c r="F6" s="31" t="s">
        <v>15</v>
      </c>
      <c r="G6" s="32" t="s">
        <v>16</v>
      </c>
      <c r="H6" s="19"/>
      <c r="I6" s="19"/>
      <c r="J6" s="19"/>
      <c r="K6" s="19"/>
    </row>
    <row r="7" customFormat="false" ht="15.6" hidden="false" customHeight="false" outlineLevel="0" collapsed="false">
      <c r="A7" s="35" t="n">
        <v>1</v>
      </c>
      <c r="B7" s="36" t="s">
        <v>153</v>
      </c>
      <c r="C7" s="37" t="s">
        <v>126</v>
      </c>
      <c r="D7" s="38" t="n">
        <v>39851</v>
      </c>
      <c r="E7" s="39" t="n">
        <v>0.00344189814814815</v>
      </c>
      <c r="F7" s="40" t="s">
        <v>24</v>
      </c>
      <c r="G7" s="41" t="s">
        <v>25</v>
      </c>
      <c r="H7" s="42" t="s">
        <v>21</v>
      </c>
      <c r="I7" s="19"/>
      <c r="J7" s="19"/>
      <c r="K7" s="19"/>
    </row>
    <row r="8" customFormat="false" ht="15.6" hidden="false" customHeight="false" outlineLevel="0" collapsed="false">
      <c r="A8" s="35" t="n">
        <v>2</v>
      </c>
      <c r="B8" s="36" t="s">
        <v>206</v>
      </c>
      <c r="C8" s="37" t="s">
        <v>207</v>
      </c>
      <c r="D8" s="38" t="n">
        <v>39935</v>
      </c>
      <c r="E8" s="39" t="n">
        <v>0.00378912037037037</v>
      </c>
      <c r="F8" s="40" t="s">
        <v>28</v>
      </c>
      <c r="G8" s="41" t="s">
        <v>29</v>
      </c>
      <c r="H8" s="42" t="s">
        <v>21</v>
      </c>
      <c r="I8" s="19"/>
      <c r="J8" s="19"/>
      <c r="K8" s="19"/>
    </row>
    <row r="9" customFormat="false" ht="15.6" hidden="false" customHeight="false" outlineLevel="0" collapsed="false">
      <c r="A9" s="35" t="n">
        <v>3</v>
      </c>
      <c r="B9" s="36" t="s">
        <v>208</v>
      </c>
      <c r="C9" s="37" t="s">
        <v>209</v>
      </c>
      <c r="D9" s="38" t="n">
        <v>40021</v>
      </c>
      <c r="E9" s="39" t="n">
        <v>0.00389525462962963</v>
      </c>
      <c r="F9" s="40" t="s">
        <v>24</v>
      </c>
      <c r="G9" s="41" t="s">
        <v>25</v>
      </c>
      <c r="H9" s="42" t="s">
        <v>21</v>
      </c>
      <c r="I9" s="19"/>
      <c r="J9" s="19"/>
      <c r="K9" s="19"/>
    </row>
    <row r="10" customFormat="false" ht="15.6" hidden="false" customHeight="false" outlineLevel="0" collapsed="false">
      <c r="A10" s="35" t="n">
        <v>4</v>
      </c>
      <c r="B10" s="36" t="s">
        <v>202</v>
      </c>
      <c r="C10" s="37" t="s">
        <v>210</v>
      </c>
      <c r="D10" s="38" t="n">
        <v>39867</v>
      </c>
      <c r="E10" s="39" t="n">
        <v>0.00390891203703704</v>
      </c>
      <c r="F10" s="40" t="s">
        <v>28</v>
      </c>
      <c r="G10" s="41" t="s">
        <v>29</v>
      </c>
      <c r="H10" s="42" t="s">
        <v>21</v>
      </c>
      <c r="I10" s="19"/>
      <c r="J10" s="19"/>
      <c r="K10" s="19"/>
    </row>
    <row r="11" customFormat="false" ht="15.6" hidden="false" customHeight="false" outlineLevel="0" collapsed="false">
      <c r="A11" s="35" t="n">
        <v>5</v>
      </c>
      <c r="B11" s="36" t="s">
        <v>211</v>
      </c>
      <c r="C11" s="37" t="s">
        <v>212</v>
      </c>
      <c r="D11" s="38" t="n">
        <v>40383</v>
      </c>
      <c r="E11" s="39" t="n">
        <v>0.00406481481481481</v>
      </c>
      <c r="F11" s="40" t="s">
        <v>28</v>
      </c>
      <c r="G11" s="41" t="s">
        <v>29</v>
      </c>
      <c r="H11" s="42" t="s">
        <v>21</v>
      </c>
      <c r="I11" s="19"/>
      <c r="J11" s="19"/>
      <c r="K11" s="19"/>
    </row>
    <row r="12" customFormat="false" ht="15.6" hidden="false" customHeight="false" outlineLevel="0" collapsed="false">
      <c r="A12" s="35" t="n">
        <v>6</v>
      </c>
      <c r="B12" s="36" t="s">
        <v>125</v>
      </c>
      <c r="C12" s="37" t="s">
        <v>213</v>
      </c>
      <c r="D12" s="38" t="n">
        <v>39843</v>
      </c>
      <c r="E12" s="39" t="n">
        <v>0.00407175925925926</v>
      </c>
      <c r="F12" s="40" t="s">
        <v>28</v>
      </c>
      <c r="G12" s="41" t="s">
        <v>29</v>
      </c>
      <c r="H12" s="42" t="s">
        <v>21</v>
      </c>
      <c r="I12" s="19"/>
      <c r="J12" s="19"/>
      <c r="K12" s="19"/>
    </row>
    <row r="13" customFormat="false" ht="15.6" hidden="false" customHeight="false" outlineLevel="0" collapsed="false">
      <c r="A13" s="35" t="n">
        <v>7</v>
      </c>
      <c r="B13" s="36" t="s">
        <v>214</v>
      </c>
      <c r="C13" s="37" t="s">
        <v>215</v>
      </c>
      <c r="D13" s="38" t="n">
        <v>40156</v>
      </c>
      <c r="E13" s="39" t="n">
        <v>0.00407835648148148</v>
      </c>
      <c r="F13" s="40" t="s">
        <v>19</v>
      </c>
      <c r="G13" s="41" t="s">
        <v>20</v>
      </c>
      <c r="H13" s="42" t="s">
        <v>46</v>
      </c>
      <c r="I13" s="19"/>
      <c r="J13" s="19"/>
      <c r="K13" s="19"/>
    </row>
    <row r="14" customFormat="false" ht="15.6" hidden="false" customHeight="false" outlineLevel="0" collapsed="false">
      <c r="A14" s="35" t="n">
        <v>8</v>
      </c>
      <c r="B14" s="36" t="s">
        <v>216</v>
      </c>
      <c r="C14" s="37" t="s">
        <v>217</v>
      </c>
      <c r="D14" s="38" t="n">
        <v>40455</v>
      </c>
      <c r="E14" s="39" t="n">
        <v>0.00408125</v>
      </c>
      <c r="F14" s="40" t="s">
        <v>137</v>
      </c>
      <c r="G14" s="41" t="s">
        <v>138</v>
      </c>
      <c r="H14" s="42" t="s">
        <v>21</v>
      </c>
    </row>
    <row r="15" customFormat="false" ht="15.6" hidden="false" customHeight="false" outlineLevel="0" collapsed="false">
      <c r="A15" s="35" t="n">
        <v>9</v>
      </c>
      <c r="B15" s="36" t="s">
        <v>178</v>
      </c>
      <c r="C15" s="37" t="s">
        <v>218</v>
      </c>
      <c r="D15" s="38" t="n">
        <v>40086</v>
      </c>
      <c r="E15" s="39" t="n">
        <v>0.00412962962962963</v>
      </c>
      <c r="F15" s="40" t="s">
        <v>28</v>
      </c>
      <c r="G15" s="41" t="s">
        <v>29</v>
      </c>
      <c r="H15" s="42" t="s">
        <v>21</v>
      </c>
      <c r="I15" s="19"/>
      <c r="J15" s="19"/>
      <c r="K15" s="19"/>
    </row>
    <row r="16" customFormat="false" ht="15.6" hidden="false" customHeight="false" outlineLevel="0" collapsed="false">
      <c r="A16" s="35" t="n">
        <v>10</v>
      </c>
      <c r="B16" s="36" t="s">
        <v>219</v>
      </c>
      <c r="C16" s="37" t="s">
        <v>220</v>
      </c>
      <c r="D16" s="38" t="n">
        <v>40345</v>
      </c>
      <c r="E16" s="39" t="n">
        <v>0.00418587962962963</v>
      </c>
      <c r="F16" s="40" t="s">
        <v>137</v>
      </c>
      <c r="G16" s="41" t="s">
        <v>138</v>
      </c>
      <c r="H16" s="42" t="s">
        <v>21</v>
      </c>
      <c r="I16" s="19"/>
      <c r="J16" s="19"/>
      <c r="K16" s="19"/>
    </row>
    <row r="17" customFormat="false" ht="15.6" hidden="false" customHeight="false" outlineLevel="0" collapsed="false">
      <c r="A17" s="35" t="n">
        <v>11</v>
      </c>
      <c r="B17" s="36" t="s">
        <v>221</v>
      </c>
      <c r="C17" s="37" t="s">
        <v>222</v>
      </c>
      <c r="D17" s="38" t="n">
        <v>40397</v>
      </c>
      <c r="E17" s="39" t="n">
        <v>0.00422604166666667</v>
      </c>
      <c r="F17" s="40" t="s">
        <v>28</v>
      </c>
      <c r="G17" s="41" t="s">
        <v>29</v>
      </c>
      <c r="H17" s="42" t="s">
        <v>21</v>
      </c>
    </row>
    <row r="18" customFormat="false" ht="15.6" hidden="false" customHeight="false" outlineLevel="0" collapsed="false">
      <c r="A18" s="35" t="n">
        <v>12</v>
      </c>
      <c r="B18" s="36" t="s">
        <v>223</v>
      </c>
      <c r="C18" s="37" t="s">
        <v>224</v>
      </c>
      <c r="D18" s="38" t="n">
        <v>40133</v>
      </c>
      <c r="E18" s="39" t="n">
        <v>0.00426006944444445</v>
      </c>
      <c r="F18" s="40" t="s">
        <v>24</v>
      </c>
      <c r="G18" s="41" t="s">
        <v>25</v>
      </c>
      <c r="H18" s="42"/>
    </row>
    <row r="19" customFormat="false" ht="15.6" hidden="false" customHeight="false" outlineLevel="0" collapsed="false">
      <c r="A19" s="35" t="n">
        <v>13</v>
      </c>
      <c r="B19" s="36" t="s">
        <v>221</v>
      </c>
      <c r="C19" s="37" t="s">
        <v>225</v>
      </c>
      <c r="D19" s="38" t="n">
        <v>40212</v>
      </c>
      <c r="E19" s="39" t="n">
        <v>0.00427962962962963</v>
      </c>
      <c r="F19" s="40" t="s">
        <v>28</v>
      </c>
      <c r="G19" s="41" t="s">
        <v>29</v>
      </c>
      <c r="H19" s="42" t="s">
        <v>21</v>
      </c>
      <c r="I19" s="19"/>
      <c r="J19" s="19"/>
      <c r="K19" s="19"/>
    </row>
    <row r="20" customFormat="false" ht="15.6" hidden="false" customHeight="false" outlineLevel="0" collapsed="false">
      <c r="A20" s="35" t="n">
        <v>14</v>
      </c>
      <c r="B20" s="36" t="s">
        <v>226</v>
      </c>
      <c r="C20" s="37" t="s">
        <v>227</v>
      </c>
      <c r="D20" s="38" t="n">
        <v>39849</v>
      </c>
      <c r="E20" s="39" t="n">
        <v>0.0042837962962963</v>
      </c>
      <c r="F20" s="40" t="s">
        <v>28</v>
      </c>
      <c r="G20" s="41" t="s">
        <v>29</v>
      </c>
      <c r="H20" s="42"/>
    </row>
    <row r="21" customFormat="false" ht="15.6" hidden="false" customHeight="false" outlineLevel="0" collapsed="false">
      <c r="A21" s="35" t="n">
        <v>15</v>
      </c>
      <c r="B21" s="36" t="s">
        <v>125</v>
      </c>
      <c r="C21" s="37" t="s">
        <v>228</v>
      </c>
      <c r="D21" s="38" t="n">
        <v>40434</v>
      </c>
      <c r="E21" s="39" t="n">
        <v>0.0042837962962963</v>
      </c>
      <c r="F21" s="40" t="s">
        <v>32</v>
      </c>
      <c r="G21" s="41" t="s">
        <v>33</v>
      </c>
      <c r="H21" s="42"/>
    </row>
    <row r="22" customFormat="false" ht="15.6" hidden="false" customHeight="false" outlineLevel="0" collapsed="false">
      <c r="A22" s="35" t="n">
        <v>16</v>
      </c>
      <c r="B22" s="36" t="s">
        <v>145</v>
      </c>
      <c r="C22" s="37" t="s">
        <v>229</v>
      </c>
      <c r="D22" s="38" t="n">
        <v>39816</v>
      </c>
      <c r="E22" s="39" t="n">
        <v>0.00431678240740741</v>
      </c>
      <c r="F22" s="40" t="s">
        <v>28</v>
      </c>
      <c r="G22" s="41" t="s">
        <v>29</v>
      </c>
      <c r="H22" s="42" t="s">
        <v>21</v>
      </c>
      <c r="I22" s="19"/>
      <c r="J22" s="19"/>
      <c r="K22" s="19"/>
    </row>
    <row r="23" customFormat="false" ht="15.6" hidden="false" customHeight="false" outlineLevel="0" collapsed="false">
      <c r="A23" s="35" t="n">
        <v>17</v>
      </c>
      <c r="B23" s="36" t="s">
        <v>230</v>
      </c>
      <c r="C23" s="37" t="s">
        <v>231</v>
      </c>
      <c r="D23" s="38" t="n">
        <v>40189</v>
      </c>
      <c r="E23" s="39" t="n">
        <v>0.00447627314814815</v>
      </c>
      <c r="F23" s="40" t="s">
        <v>32</v>
      </c>
      <c r="G23" s="41" t="s">
        <v>33</v>
      </c>
      <c r="H23" s="42"/>
    </row>
    <row r="24" customFormat="false" ht="15.6" hidden="false" customHeight="false" outlineLevel="0" collapsed="false">
      <c r="A24" s="35" t="n">
        <v>18</v>
      </c>
      <c r="B24" s="36" t="s">
        <v>232</v>
      </c>
      <c r="C24" s="37" t="s">
        <v>233</v>
      </c>
      <c r="D24" s="38" t="n">
        <v>39968</v>
      </c>
      <c r="E24" s="39" t="n">
        <v>0.00450127314814815</v>
      </c>
      <c r="F24" s="40" t="s">
        <v>19</v>
      </c>
      <c r="G24" s="41" t="s">
        <v>20</v>
      </c>
      <c r="H24" s="42"/>
    </row>
    <row r="25" customFormat="false" ht="15.6" hidden="false" customHeight="false" outlineLevel="0" collapsed="false">
      <c r="A25" s="35" t="n">
        <v>19</v>
      </c>
      <c r="B25" s="36" t="s">
        <v>234</v>
      </c>
      <c r="C25" s="37" t="s">
        <v>235</v>
      </c>
      <c r="D25" s="38" t="n">
        <v>39868</v>
      </c>
      <c r="E25" s="39" t="n">
        <v>0.00453043981481482</v>
      </c>
      <c r="F25" s="40" t="s">
        <v>28</v>
      </c>
      <c r="G25" s="41" t="s">
        <v>29</v>
      </c>
      <c r="H25" s="42"/>
    </row>
    <row r="26" customFormat="false" ht="15.6" hidden="false" customHeight="false" outlineLevel="0" collapsed="false">
      <c r="A26" s="35" t="n">
        <v>20</v>
      </c>
      <c r="B26" s="36" t="s">
        <v>127</v>
      </c>
      <c r="C26" s="37" t="s">
        <v>236</v>
      </c>
      <c r="D26" s="38" t="n">
        <v>39936</v>
      </c>
      <c r="E26" s="39" t="n">
        <v>0.00454826388888889</v>
      </c>
      <c r="F26" s="40" t="s">
        <v>19</v>
      </c>
      <c r="G26" s="41" t="s">
        <v>98</v>
      </c>
      <c r="H26" s="42" t="s">
        <v>46</v>
      </c>
      <c r="I26" s="19"/>
      <c r="J26" s="19"/>
      <c r="K26" s="19"/>
    </row>
    <row r="27" customFormat="false" ht="15.6" hidden="false" customHeight="false" outlineLevel="0" collapsed="false">
      <c r="A27" s="35" t="n">
        <v>21</v>
      </c>
      <c r="B27" s="36" t="s">
        <v>120</v>
      </c>
      <c r="C27" s="37" t="s">
        <v>237</v>
      </c>
      <c r="D27" s="38" t="n">
        <v>40379</v>
      </c>
      <c r="E27" s="39" t="n">
        <v>0.00459791666666667</v>
      </c>
      <c r="F27" s="40" t="s">
        <v>19</v>
      </c>
      <c r="G27" s="41" t="s">
        <v>20</v>
      </c>
      <c r="H27" s="42"/>
    </row>
    <row r="28" customFormat="false" ht="15.6" hidden="false" customHeight="false" outlineLevel="0" collapsed="false">
      <c r="A28" s="35" t="n">
        <v>22</v>
      </c>
      <c r="B28" s="36" t="s">
        <v>157</v>
      </c>
      <c r="C28" s="37" t="s">
        <v>238</v>
      </c>
      <c r="D28" s="38" t="n">
        <v>40387</v>
      </c>
      <c r="E28" s="39" t="n">
        <v>0.00460474537037037</v>
      </c>
      <c r="F28" s="40" t="s">
        <v>28</v>
      </c>
      <c r="G28" s="41" t="s">
        <v>29</v>
      </c>
      <c r="H28" s="42"/>
    </row>
    <row r="29" customFormat="false" ht="15.6" hidden="false" customHeight="false" outlineLevel="0" collapsed="false">
      <c r="A29" s="35" t="n">
        <v>23</v>
      </c>
      <c r="B29" s="36" t="s">
        <v>239</v>
      </c>
      <c r="C29" s="37" t="s">
        <v>240</v>
      </c>
      <c r="D29" s="38" t="n">
        <v>39940</v>
      </c>
      <c r="E29" s="39" t="n">
        <v>0.00474097222222222</v>
      </c>
      <c r="F29" s="40" t="s">
        <v>28</v>
      </c>
      <c r="G29" s="41" t="s">
        <v>29</v>
      </c>
      <c r="H29" s="42"/>
    </row>
    <row r="30" customFormat="false" ht="15.6" hidden="false" customHeight="false" outlineLevel="0" collapsed="false">
      <c r="A30" s="35" t="n">
        <v>24</v>
      </c>
      <c r="B30" s="36" t="s">
        <v>241</v>
      </c>
      <c r="C30" s="37" t="s">
        <v>242</v>
      </c>
      <c r="D30" s="38" t="n">
        <v>40016</v>
      </c>
      <c r="E30" s="39" t="n">
        <v>0.00474502314814815</v>
      </c>
      <c r="F30" s="40" t="s">
        <v>28</v>
      </c>
      <c r="G30" s="41" t="s">
        <v>29</v>
      </c>
      <c r="H30" s="42"/>
    </row>
    <row r="31" customFormat="false" ht="15.6" hidden="false" customHeight="false" outlineLevel="0" collapsed="false">
      <c r="A31" s="35" t="n">
        <v>25</v>
      </c>
      <c r="B31" s="36" t="s">
        <v>221</v>
      </c>
      <c r="C31" s="37" t="s">
        <v>243</v>
      </c>
      <c r="D31" s="38" t="n">
        <v>39935</v>
      </c>
      <c r="E31" s="39" t="n">
        <v>0.00478784722222222</v>
      </c>
      <c r="F31" s="40" t="s">
        <v>137</v>
      </c>
      <c r="G31" s="41" t="s">
        <v>138</v>
      </c>
      <c r="H31" s="42"/>
      <c r="I31" s="19"/>
      <c r="J31" s="19"/>
      <c r="K31" s="19"/>
    </row>
    <row r="32" customFormat="false" ht="15.6" hidden="false" customHeight="false" outlineLevel="0" collapsed="false">
      <c r="A32" s="35" t="n">
        <v>26</v>
      </c>
      <c r="B32" s="36" t="s">
        <v>244</v>
      </c>
      <c r="C32" s="37" t="s">
        <v>245</v>
      </c>
      <c r="D32" s="38" t="n">
        <v>40459</v>
      </c>
      <c r="E32" s="39" t="n">
        <v>0.00484444444444445</v>
      </c>
      <c r="F32" s="40" t="s">
        <v>28</v>
      </c>
      <c r="G32" s="41" t="s">
        <v>29</v>
      </c>
      <c r="H32" s="42"/>
    </row>
    <row r="33" customFormat="false" ht="15.6" hidden="false" customHeight="false" outlineLevel="0" collapsed="false">
      <c r="A33" s="35" t="n">
        <v>27</v>
      </c>
      <c r="B33" s="36" t="s">
        <v>246</v>
      </c>
      <c r="C33" s="37" t="s">
        <v>247</v>
      </c>
      <c r="D33" s="38" t="n">
        <v>40527</v>
      </c>
      <c r="E33" s="39" t="n">
        <v>0.00494236111111111</v>
      </c>
      <c r="F33" s="40" t="s">
        <v>28</v>
      </c>
      <c r="G33" s="41" t="s">
        <v>29</v>
      </c>
      <c r="H33" s="42"/>
    </row>
    <row r="34" customFormat="false" ht="15.6" hidden="false" customHeight="false" outlineLevel="0" collapsed="false">
      <c r="A34" s="35" t="n">
        <v>28</v>
      </c>
      <c r="B34" s="36" t="s">
        <v>248</v>
      </c>
      <c r="C34" s="37" t="s">
        <v>249</v>
      </c>
      <c r="D34" s="38" t="n">
        <v>40122</v>
      </c>
      <c r="E34" s="39" t="n">
        <v>0.00496967592592593</v>
      </c>
      <c r="F34" s="40" t="s">
        <v>24</v>
      </c>
      <c r="G34" s="41" t="s">
        <v>25</v>
      </c>
      <c r="H34" s="42"/>
    </row>
    <row r="35" customFormat="false" ht="15.6" hidden="false" customHeight="false" outlineLevel="0" collapsed="false">
      <c r="A35" s="35" t="n">
        <v>29</v>
      </c>
      <c r="B35" s="36" t="s">
        <v>250</v>
      </c>
      <c r="C35" s="37" t="s">
        <v>251</v>
      </c>
      <c r="D35" s="38" t="n">
        <v>40261</v>
      </c>
      <c r="E35" s="39" t="n">
        <v>0.00501122685185185</v>
      </c>
      <c r="F35" s="40" t="s">
        <v>28</v>
      </c>
      <c r="G35" s="41" t="s">
        <v>29</v>
      </c>
      <c r="H35" s="42"/>
    </row>
    <row r="36" customFormat="false" ht="15.6" hidden="false" customHeight="false" outlineLevel="0" collapsed="false">
      <c r="A36" s="35" t="n">
        <v>30</v>
      </c>
      <c r="B36" s="36" t="s">
        <v>252</v>
      </c>
      <c r="C36" s="37" t="s">
        <v>253</v>
      </c>
      <c r="D36" s="38" t="n">
        <v>40408</v>
      </c>
      <c r="E36" s="39" t="n">
        <v>0.00509108796296296</v>
      </c>
      <c r="F36" s="40" t="s">
        <v>28</v>
      </c>
      <c r="G36" s="41" t="s">
        <v>29</v>
      </c>
      <c r="H36" s="42"/>
    </row>
    <row r="37" customFormat="false" ht="15.6" hidden="false" customHeight="false" outlineLevel="0" collapsed="false">
      <c r="A37" s="35" t="n">
        <v>31</v>
      </c>
      <c r="B37" s="36" t="s">
        <v>254</v>
      </c>
      <c r="C37" s="37" t="s">
        <v>255</v>
      </c>
      <c r="D37" s="38" t="n">
        <v>39957</v>
      </c>
      <c r="E37" s="39" t="n">
        <v>0.00518622685185185</v>
      </c>
      <c r="F37" s="40" t="s">
        <v>28</v>
      </c>
      <c r="G37" s="41" t="s">
        <v>29</v>
      </c>
      <c r="H37" s="42"/>
      <c r="I37" s="19"/>
      <c r="J37" s="19"/>
      <c r="K37" s="19"/>
    </row>
    <row r="38" customFormat="false" ht="15.6" hidden="false" customHeight="false" outlineLevel="0" collapsed="false">
      <c r="A38" s="35" t="n">
        <v>32</v>
      </c>
      <c r="B38" s="36" t="s">
        <v>232</v>
      </c>
      <c r="C38" s="37" t="s">
        <v>256</v>
      </c>
      <c r="D38" s="38" t="n">
        <v>40525</v>
      </c>
      <c r="E38" s="39" t="n">
        <v>0.00519722222222222</v>
      </c>
      <c r="F38" s="40" t="s">
        <v>28</v>
      </c>
      <c r="G38" s="41" t="s">
        <v>29</v>
      </c>
      <c r="H38" s="42"/>
    </row>
    <row r="39" customFormat="false" ht="15.6" hidden="false" customHeight="false" outlineLevel="0" collapsed="false">
      <c r="A39" s="35" t="n">
        <v>33</v>
      </c>
      <c r="B39" s="36" t="s">
        <v>230</v>
      </c>
      <c r="C39" s="37" t="s">
        <v>257</v>
      </c>
      <c r="D39" s="38" t="n">
        <v>40331</v>
      </c>
      <c r="E39" s="39" t="n">
        <v>0.00525081018518519</v>
      </c>
      <c r="F39" s="40" t="s">
        <v>28</v>
      </c>
      <c r="G39" s="41" t="s">
        <v>29</v>
      </c>
      <c r="H39" s="42"/>
    </row>
    <row r="40" customFormat="false" ht="15.6" hidden="false" customHeight="false" outlineLevel="0" collapsed="false">
      <c r="A40" s="35" t="n">
        <v>34</v>
      </c>
      <c r="B40" s="36" t="s">
        <v>173</v>
      </c>
      <c r="C40" s="37" t="s">
        <v>172</v>
      </c>
      <c r="D40" s="38" t="n">
        <v>40501</v>
      </c>
      <c r="E40" s="39" t="n">
        <v>0.00552384259259259</v>
      </c>
      <c r="F40" s="40" t="s">
        <v>28</v>
      </c>
      <c r="G40" s="41" t="s">
        <v>29</v>
      </c>
      <c r="H40" s="42"/>
    </row>
    <row r="41" customFormat="false" ht="15.6" hidden="false" customHeight="false" outlineLevel="0" collapsed="false">
      <c r="A41" s="35" t="n">
        <v>35</v>
      </c>
      <c r="B41" s="36" t="s">
        <v>258</v>
      </c>
      <c r="C41" s="37" t="s">
        <v>259</v>
      </c>
      <c r="D41" s="38" t="n">
        <v>40169</v>
      </c>
      <c r="E41" s="39" t="n">
        <v>0.00565625</v>
      </c>
      <c r="F41" s="40" t="s">
        <v>28</v>
      </c>
      <c r="G41" s="41" t="s">
        <v>29</v>
      </c>
      <c r="H41" s="42"/>
    </row>
    <row r="42" customFormat="false" ht="15.6" hidden="false" customHeight="false" outlineLevel="0" collapsed="false">
      <c r="A42" s="35" t="n">
        <v>36</v>
      </c>
      <c r="B42" s="36" t="s">
        <v>260</v>
      </c>
      <c r="C42" s="37" t="s">
        <v>261</v>
      </c>
      <c r="D42" s="38" t="n">
        <v>39969</v>
      </c>
      <c r="E42" s="39" t="n">
        <v>0.00572326388888889</v>
      </c>
      <c r="F42" s="40" t="s">
        <v>28</v>
      </c>
      <c r="G42" s="41" t="s">
        <v>29</v>
      </c>
      <c r="H42" s="42"/>
    </row>
    <row r="43" customFormat="false" ht="15.6" hidden="false" customHeight="false" outlineLevel="0" collapsed="false">
      <c r="A43" s="35" t="n">
        <v>37</v>
      </c>
      <c r="B43" s="36" t="s">
        <v>262</v>
      </c>
      <c r="C43" s="37" t="s">
        <v>181</v>
      </c>
      <c r="D43" s="38" t="n">
        <v>40166</v>
      </c>
      <c r="E43" s="39" t="n">
        <v>0.00572638888888889</v>
      </c>
      <c r="F43" s="40" t="s">
        <v>28</v>
      </c>
      <c r="G43" s="41" t="s">
        <v>29</v>
      </c>
      <c r="H43" s="42"/>
    </row>
    <row r="44" customFormat="false" ht="15.6" hidden="false" customHeight="false" outlineLevel="0" collapsed="false">
      <c r="A44" s="35" t="n">
        <v>38</v>
      </c>
      <c r="B44" s="36" t="s">
        <v>263</v>
      </c>
      <c r="C44" s="37" t="s">
        <v>264</v>
      </c>
      <c r="D44" s="38" t="n">
        <v>39917</v>
      </c>
      <c r="E44" s="39" t="n">
        <v>0.00575219907407407</v>
      </c>
      <c r="F44" s="40" t="s">
        <v>28</v>
      </c>
      <c r="G44" s="41" t="s">
        <v>29</v>
      </c>
      <c r="H44" s="42"/>
      <c r="I44" s="19"/>
      <c r="J44" s="19"/>
      <c r="K44" s="19"/>
    </row>
    <row r="45" customFormat="false" ht="15.6" hidden="false" customHeight="false" outlineLevel="0" collapsed="false">
      <c r="A45" s="35" t="n">
        <v>39</v>
      </c>
      <c r="B45" s="36" t="s">
        <v>125</v>
      </c>
      <c r="C45" s="37" t="s">
        <v>265</v>
      </c>
      <c r="D45" s="38" t="n">
        <v>40306</v>
      </c>
      <c r="E45" s="39" t="n">
        <v>0.00581712962962963</v>
      </c>
      <c r="F45" s="40" t="s">
        <v>28</v>
      </c>
      <c r="G45" s="41" t="s">
        <v>29</v>
      </c>
      <c r="H45" s="42"/>
    </row>
    <row r="46" customFormat="false" ht="15.6" hidden="false" customHeight="false" outlineLevel="0" collapsed="false">
      <c r="A46" s="35" t="n">
        <v>40</v>
      </c>
      <c r="B46" s="36" t="s">
        <v>266</v>
      </c>
      <c r="C46" s="37" t="s">
        <v>267</v>
      </c>
      <c r="D46" s="38" t="n">
        <v>40094</v>
      </c>
      <c r="E46" s="39" t="n">
        <v>0.00586956018518519</v>
      </c>
      <c r="F46" s="40" t="s">
        <v>28</v>
      </c>
      <c r="G46" s="41" t="s">
        <v>29</v>
      </c>
      <c r="H46" s="42"/>
    </row>
    <row r="47" customFormat="false" ht="15.6" hidden="false" customHeight="false" outlineLevel="0" collapsed="false">
      <c r="A47" s="35" t="n">
        <v>41</v>
      </c>
      <c r="B47" s="36" t="s">
        <v>268</v>
      </c>
      <c r="C47" s="37" t="s">
        <v>269</v>
      </c>
      <c r="D47" s="38" t="n">
        <v>40022</v>
      </c>
      <c r="E47" s="39" t="n">
        <v>0.00599490740740741</v>
      </c>
      <c r="F47" s="40" t="s">
        <v>28</v>
      </c>
      <c r="G47" s="41" t="s">
        <v>29</v>
      </c>
      <c r="H47" s="42"/>
    </row>
    <row r="48" customFormat="false" ht="15.6" hidden="false" customHeight="false" outlineLevel="0" collapsed="false">
      <c r="A48" s="35" t="n">
        <v>42</v>
      </c>
      <c r="B48" s="36" t="s">
        <v>258</v>
      </c>
      <c r="C48" s="37" t="s">
        <v>270</v>
      </c>
      <c r="D48" s="38" t="n">
        <v>40080</v>
      </c>
      <c r="E48" s="39" t="n">
        <v>0.00605266203703704</v>
      </c>
      <c r="F48" s="40" t="s">
        <v>28</v>
      </c>
      <c r="G48" s="41" t="s">
        <v>29</v>
      </c>
      <c r="H48" s="42"/>
    </row>
    <row r="49" customFormat="false" ht="15.6" hidden="false" customHeight="false" outlineLevel="0" collapsed="false">
      <c r="A49" s="35" t="n">
        <v>43</v>
      </c>
      <c r="B49" s="36" t="s">
        <v>271</v>
      </c>
      <c r="C49" s="37" t="s">
        <v>178</v>
      </c>
      <c r="D49" s="38" t="n">
        <v>39893</v>
      </c>
      <c r="E49" s="39" t="n">
        <v>0.00612175925925926</v>
      </c>
      <c r="F49" s="40" t="s">
        <v>28</v>
      </c>
      <c r="G49" s="41" t="s">
        <v>29</v>
      </c>
      <c r="H49" s="42"/>
      <c r="I49" s="19"/>
      <c r="J49" s="19"/>
      <c r="K49" s="19"/>
    </row>
    <row r="50" customFormat="false" ht="15.6" hidden="false" customHeight="false" outlineLevel="0" collapsed="false">
      <c r="A50" s="35" t="n">
        <v>44</v>
      </c>
      <c r="B50" s="36" t="s">
        <v>167</v>
      </c>
      <c r="C50" s="37" t="s">
        <v>272</v>
      </c>
      <c r="D50" s="38" t="n">
        <v>40497</v>
      </c>
      <c r="E50" s="39" t="n">
        <v>0.00913310185185185</v>
      </c>
      <c r="F50" s="40" t="s">
        <v>28</v>
      </c>
      <c r="G50" s="41" t="s">
        <v>29</v>
      </c>
      <c r="H50" s="42"/>
    </row>
    <row r="51" customFormat="false" ht="15.6" hidden="false" customHeight="false" outlineLevel="0" collapsed="false">
      <c r="A51" s="35"/>
      <c r="B51" s="36" t="s">
        <v>125</v>
      </c>
      <c r="C51" s="37" t="s">
        <v>273</v>
      </c>
      <c r="D51" s="38" t="n">
        <v>40337</v>
      </c>
      <c r="E51" s="39" t="s">
        <v>86</v>
      </c>
      <c r="F51" s="40" t="s">
        <v>28</v>
      </c>
      <c r="G51" s="41" t="s">
        <v>29</v>
      </c>
      <c r="H51" s="42"/>
    </row>
  </sheetData>
  <conditionalFormatting sqref="A52:A65536 A3:A5">
    <cfRule type="expression" priority="2" aboveAverage="0" equalAverage="0" bottom="0" percent="0" rank="0" text="" dxfId="23">
      <formula>AND(COUNTIF($A$25:$A$65536,A52)+COUNTIF($A$1:$A$1,A52)+COUNTIF($A$3:$A$5,A52)&gt;1,NOT(ISBLANK(A52)))</formula>
    </cfRule>
  </conditionalFormatting>
  <conditionalFormatting sqref="A52:A65536 A1:A5 A7:A50">
    <cfRule type="expression" priority="3" aboveAverage="0" equalAverage="0" bottom="0" percent="0" rank="0" text="" dxfId="24">
      <formula>AND(COUNTIF($A$52:$A$65536,A52)+COUNTIF($A$1:$A$5,A52)+COUNTIF($A$7:$A$50,A52)&gt;1,NOT(ISBLANK(A52)))</formula>
    </cfRule>
  </conditionalFormatting>
  <conditionalFormatting sqref="A6">
    <cfRule type="expression" priority="4" aboveAverage="0" equalAverage="0" bottom="0" percent="0" rank="0" text="" dxfId="25">
      <formula>AND(COUNTIF($A$6:$A$6,A6)&gt;1,NOT(ISBLANK(A6)))</formula>
    </cfRule>
  </conditionalFormatting>
  <conditionalFormatting sqref="A51">
    <cfRule type="expression" priority="5" aboveAverage="0" equalAverage="0" bottom="0" percent="0" rank="0" text="" dxfId="26">
      <formula>AND(COUNTIF($A$51:$A$51,A51)&gt;1,NOT(ISBLANK(A51)))</formula>
    </cfRule>
  </conditionalFormatting>
  <conditionalFormatting sqref="A7:A51">
    <cfRule type="expression" priority="6" aboveAverage="0" equalAverage="0" bottom="0" percent="0" rank="0" text="" dxfId="27">
      <formula>AND(COUNTIF($A$7:$A$22,A7)+COUNTIF($A$23:$A$52,A7)&gt;1,NOT(ISBLANK(A7)))</formula>
    </cfRule>
  </conditionalFormatting>
  <conditionalFormatting sqref="A1:A2">
    <cfRule type="expression" priority="7" aboveAverage="0" equalAverage="0" bottom="0" percent="0" rank="0" text="" dxfId="28">
      <formula>AND(COUNTIF($A$29:$A$65536,A1)+COUNTIF($A$1:$A$6,A1)&gt;1,NOT(ISBLANK(A1)))</formula>
    </cfRule>
  </conditionalFormatting>
  <conditionalFormatting sqref="A6">
    <cfRule type="expression" priority="8" aboveAverage="0" equalAverage="0" bottom="0" percent="0" rank="0" text="" dxfId="29">
      <formula>AND(COUNTIF($A$1:$A$26,A6)+COUNTIF($A$28:$A$65536,A6)&gt;1,NOT(ISBLANK(A6)))</formula>
    </cfRule>
  </conditionalFormatting>
  <printOptions headings="false" gridLines="false" gridLinesSet="true" horizontalCentered="true" verticalCentered="false"/>
  <pageMargins left="0.39375" right="0.39375" top="0.433333333333333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.6" zeroHeight="false" outlineLevelRow="0" outlineLevelCol="0"/>
  <cols>
    <col collapsed="false" customWidth="true" hidden="false" outlineLevel="0" max="1" min="1" style="11" width="7.32"/>
    <col collapsed="false" customWidth="true" hidden="false" outlineLevel="0" max="2" min="2" style="12" width="11.1"/>
    <col collapsed="false" customWidth="true" hidden="false" outlineLevel="0" max="3" min="3" style="13" width="10.77"/>
    <col collapsed="false" customWidth="true" hidden="false" outlineLevel="0" max="4" min="4" style="14" width="11.87"/>
    <col collapsed="false" customWidth="true" hidden="false" outlineLevel="0" max="5" min="5" style="15" width="9.87"/>
    <col collapsed="false" customWidth="true" hidden="false" outlineLevel="0" max="6" min="6" style="16" width="22.88"/>
    <col collapsed="false" customWidth="true" hidden="false" outlineLevel="0" max="7" min="7" style="15" width="10.43"/>
    <col collapsed="false" customWidth="true" hidden="false" outlineLevel="0" max="8" min="8" style="17" width="9.99"/>
    <col collapsed="false" customWidth="false" hidden="false" outlineLevel="0" max="257" min="9" style="17" width="9.1"/>
  </cols>
  <sheetData>
    <row r="1" s="21" customFormat="true" ht="17.4" hidden="false" customHeight="false" outlineLevel="0" collapsed="false">
      <c r="A1" s="18" t="s">
        <v>0</v>
      </c>
      <c r="B1" s="19"/>
      <c r="C1" s="19"/>
      <c r="D1" s="19"/>
      <c r="E1" s="15"/>
      <c r="F1" s="16"/>
      <c r="G1" s="15"/>
      <c r="H1" s="19"/>
      <c r="I1" s="19"/>
      <c r="J1" s="20"/>
    </row>
    <row r="2" s="11" customFormat="true" ht="15.75" hidden="false" customHeight="true" outlineLevel="0" collapsed="false">
      <c r="A2" s="17" t="s">
        <v>8</v>
      </c>
      <c r="B2" s="16"/>
      <c r="C2" s="16"/>
      <c r="D2" s="16"/>
      <c r="E2" s="15"/>
      <c r="F2" s="16"/>
      <c r="G2" s="15"/>
      <c r="H2" s="16"/>
      <c r="I2" s="16"/>
      <c r="J2" s="16"/>
    </row>
    <row r="3" customFormat="false" ht="15.75" hidden="false" customHeight="true" outlineLevel="0" collapsed="false">
      <c r="A3" s="13"/>
      <c r="D3" s="22"/>
      <c r="H3" s="19"/>
    </row>
    <row r="4" customFormat="false" ht="15.75" hidden="false" customHeight="true" outlineLevel="0" collapsed="false">
      <c r="A4" s="17"/>
      <c r="B4" s="20" t="s">
        <v>274</v>
      </c>
      <c r="C4" s="20"/>
      <c r="D4" s="23"/>
      <c r="E4" s="24"/>
      <c r="F4" s="19"/>
      <c r="G4" s="24"/>
      <c r="H4" s="19"/>
    </row>
    <row r="5" customFormat="false" ht="15.75" hidden="false" customHeight="true" outlineLevel="0" collapsed="false">
      <c r="B5" s="25"/>
      <c r="H5" s="19"/>
    </row>
    <row r="6" s="34" customFormat="true" ht="15.75" hidden="false" customHeight="true" outlineLevel="0" collapsed="false">
      <c r="A6" s="26" t="s">
        <v>10</v>
      </c>
      <c r="B6" s="27" t="s">
        <v>11</v>
      </c>
      <c r="C6" s="28" t="s">
        <v>12</v>
      </c>
      <c r="D6" s="29" t="s">
        <v>13</v>
      </c>
      <c r="E6" s="43" t="s">
        <v>14</v>
      </c>
      <c r="F6" s="31" t="s">
        <v>15</v>
      </c>
      <c r="G6" s="32" t="s">
        <v>16</v>
      </c>
      <c r="H6" s="19"/>
    </row>
    <row r="7" customFormat="false" ht="15.6" hidden="false" customHeight="false" outlineLevel="0" collapsed="false">
      <c r="A7" s="35" t="n">
        <v>1</v>
      </c>
      <c r="B7" s="36" t="s">
        <v>165</v>
      </c>
      <c r="C7" s="37" t="s">
        <v>275</v>
      </c>
      <c r="D7" s="38" t="n">
        <v>39612</v>
      </c>
      <c r="E7" s="39" t="n">
        <v>0.00621990740740741</v>
      </c>
      <c r="F7" s="40" t="s">
        <v>276</v>
      </c>
      <c r="G7" s="41"/>
      <c r="H7" s="19"/>
    </row>
    <row r="8" customFormat="false" ht="15.6" hidden="false" customHeight="false" outlineLevel="0" collapsed="false">
      <c r="A8" s="35" t="n">
        <v>2</v>
      </c>
      <c r="B8" s="36" t="s">
        <v>127</v>
      </c>
      <c r="C8" s="37" t="s">
        <v>277</v>
      </c>
      <c r="D8" s="38" t="n">
        <v>39649</v>
      </c>
      <c r="E8" s="39" t="n">
        <v>0.00624074074074074</v>
      </c>
      <c r="F8" s="40" t="s">
        <v>137</v>
      </c>
      <c r="G8" s="41" t="s">
        <v>138</v>
      </c>
      <c r="H8" s="19"/>
    </row>
    <row r="9" customFormat="false" ht="15.6" hidden="false" customHeight="false" outlineLevel="0" collapsed="false">
      <c r="A9" s="35" t="n">
        <v>3</v>
      </c>
      <c r="B9" s="36" t="s">
        <v>278</v>
      </c>
      <c r="C9" s="37" t="s">
        <v>279</v>
      </c>
      <c r="D9" s="38" t="n">
        <v>39772</v>
      </c>
      <c r="E9" s="39" t="n">
        <v>0.00638078703703704</v>
      </c>
      <c r="F9" s="40" t="s">
        <v>276</v>
      </c>
      <c r="G9" s="41"/>
      <c r="H9" s="19"/>
    </row>
    <row r="10" customFormat="false" ht="15.6" hidden="false" customHeight="false" outlineLevel="0" collapsed="false">
      <c r="A10" s="35" t="n">
        <v>4</v>
      </c>
      <c r="B10" s="36" t="s">
        <v>280</v>
      </c>
      <c r="C10" s="37" t="s">
        <v>281</v>
      </c>
      <c r="D10" s="38" t="n">
        <v>39294</v>
      </c>
      <c r="E10" s="39" t="n">
        <v>0.00640277777777778</v>
      </c>
      <c r="F10" s="40" t="s">
        <v>137</v>
      </c>
      <c r="G10" s="41" t="s">
        <v>138</v>
      </c>
      <c r="H10" s="19"/>
    </row>
    <row r="11" customFormat="false" ht="15.6" hidden="false" customHeight="false" outlineLevel="0" collapsed="false">
      <c r="A11" s="35" t="n">
        <v>5</v>
      </c>
      <c r="B11" s="36" t="s">
        <v>282</v>
      </c>
      <c r="C11" s="37" t="s">
        <v>283</v>
      </c>
      <c r="D11" s="38" t="n">
        <v>39699</v>
      </c>
      <c r="E11" s="39" t="n">
        <v>0.00766782407407407</v>
      </c>
      <c r="F11" s="40" t="s">
        <v>276</v>
      </c>
      <c r="G11" s="41"/>
      <c r="H11" s="19"/>
    </row>
  </sheetData>
  <conditionalFormatting sqref="A12:A65536 A3:A5">
    <cfRule type="expression" priority="2" aboveAverage="0" equalAverage="0" bottom="0" percent="0" rank="0" text="" dxfId="30">
      <formula>AND(COUNTIF($A$11:$A$65536,A12)+COUNTIF($A$1:$A$1,A12)+COUNTIF($A$3:$A$5,A12)&gt;1,NOT(ISBLANK(A12)))</formula>
    </cfRule>
  </conditionalFormatting>
  <conditionalFormatting sqref="A6">
    <cfRule type="expression" priority="3" aboveAverage="0" equalAverage="0" bottom="0" percent="0" rank="0" text="" dxfId="31">
      <formula>AND(COUNTIF($A$6:$A$6,A6)&gt;1,NOT(ISBLANK(A6)))</formula>
    </cfRule>
  </conditionalFormatting>
  <conditionalFormatting sqref="A7:A11">
    <cfRule type="expression" priority="4" aboveAverage="0" equalAverage="0" bottom="0" percent="0" rank="0" text="" dxfId="32">
      <formula>AND(COUNTIF($A$7:$A$11,A7)&gt;1,NOT(ISBLANK(A7)))</formula>
    </cfRule>
  </conditionalFormatting>
  <conditionalFormatting sqref="A1:A2">
    <cfRule type="expression" priority="5" aboveAverage="0" equalAverage="0" bottom="0" percent="0" rank="0" text="" dxfId="33">
      <formula>AND(COUNTIF($A$29:$A$65536,A1)+COUNTIF($A$1:$A$6,A1)&gt;1,NOT(ISBLANK(A1)))</formula>
    </cfRule>
  </conditionalFormatting>
  <conditionalFormatting sqref="A6">
    <cfRule type="expression" priority="6" aboveAverage="0" equalAverage="0" bottom="0" percent="0" rank="0" text="" dxfId="34">
      <formula>AND(COUNTIF($A$1:$A$28,A6)+COUNTIF($A$30:$A$65536,A6)&gt;1,NOT(ISBLANK(A6)))</formula>
    </cfRule>
  </conditionalFormatting>
  <printOptions headings="false" gridLines="false" gridLinesSet="true" horizontalCentered="true" verticalCentered="false"/>
  <pageMargins left="0.39375" right="0.39375" top="0.4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.6" zeroHeight="false" outlineLevelRow="0" outlineLevelCol="0"/>
  <cols>
    <col collapsed="false" customWidth="true" hidden="false" outlineLevel="0" max="1" min="1" style="11" width="7.32"/>
    <col collapsed="false" customWidth="true" hidden="false" outlineLevel="0" max="2" min="2" style="12" width="11.1"/>
    <col collapsed="false" customWidth="true" hidden="false" outlineLevel="0" max="3" min="3" style="13" width="14.33"/>
    <col collapsed="false" customWidth="true" hidden="false" outlineLevel="0" max="4" min="4" style="14" width="11.87"/>
    <col collapsed="false" customWidth="true" hidden="false" outlineLevel="0" max="5" min="5" style="15" width="9.87"/>
    <col collapsed="false" customWidth="true" hidden="false" outlineLevel="0" max="6" min="6" style="16" width="31.55"/>
    <col collapsed="false" customWidth="true" hidden="false" outlineLevel="0" max="7" min="7" style="15" width="15.55"/>
    <col collapsed="false" customWidth="false" hidden="false" outlineLevel="0" max="257" min="8" style="17" width="9.1"/>
  </cols>
  <sheetData>
    <row r="1" s="51" customFormat="true" ht="17.4" hidden="false" customHeight="false" outlineLevel="0" collapsed="false">
      <c r="A1" s="46" t="s">
        <v>284</v>
      </c>
      <c r="B1" s="47"/>
      <c r="C1" s="47"/>
      <c r="D1" s="47"/>
      <c r="E1" s="48"/>
      <c r="F1" s="49"/>
      <c r="G1" s="48"/>
      <c r="H1" s="50"/>
    </row>
    <row r="2" s="11" customFormat="true" ht="15.75" hidden="false" customHeight="true" outlineLevel="0" collapsed="false">
      <c r="A2" s="17" t="s">
        <v>8</v>
      </c>
      <c r="B2" s="16"/>
      <c r="C2" s="16"/>
      <c r="D2" s="16"/>
      <c r="E2" s="15"/>
      <c r="F2" s="16"/>
      <c r="G2" s="15"/>
    </row>
    <row r="3" customFormat="false" ht="15.75" hidden="false" customHeight="true" outlineLevel="0" collapsed="false">
      <c r="A3" s="13"/>
      <c r="D3" s="22"/>
    </row>
    <row r="4" customFormat="false" ht="15.75" hidden="false" customHeight="true" outlineLevel="0" collapsed="false">
      <c r="A4" s="17"/>
      <c r="B4" s="20" t="s">
        <v>285</v>
      </c>
      <c r="C4" s="20"/>
      <c r="D4" s="23"/>
      <c r="E4" s="24"/>
      <c r="F4" s="19"/>
      <c r="G4" s="24"/>
    </row>
    <row r="5" customFormat="false" ht="15.75" hidden="false" customHeight="true" outlineLevel="0" collapsed="false">
      <c r="B5" s="52"/>
    </row>
    <row r="6" s="34" customFormat="true" ht="15.75" hidden="false" customHeight="true" outlineLevel="0" collapsed="false">
      <c r="A6" s="26" t="s">
        <v>10</v>
      </c>
      <c r="B6" s="27" t="s">
        <v>11</v>
      </c>
      <c r="C6" s="28" t="s">
        <v>12</v>
      </c>
      <c r="D6" s="29" t="s">
        <v>13</v>
      </c>
      <c r="E6" s="43" t="s">
        <v>14</v>
      </c>
      <c r="F6" s="31" t="s">
        <v>15</v>
      </c>
      <c r="G6" s="32" t="s">
        <v>16</v>
      </c>
    </row>
    <row r="7" customFormat="false" ht="15.6" hidden="false" customHeight="false" outlineLevel="0" collapsed="false">
      <c r="A7" s="35" t="n">
        <v>1</v>
      </c>
      <c r="B7" s="36" t="s">
        <v>26</v>
      </c>
      <c r="C7" s="37" t="s">
        <v>27</v>
      </c>
      <c r="D7" s="38" t="n">
        <v>41119</v>
      </c>
      <c r="E7" s="39" t="n">
        <v>0.00505216435185185</v>
      </c>
      <c r="F7" s="40" t="s">
        <v>28</v>
      </c>
      <c r="G7" s="41" t="s">
        <v>29</v>
      </c>
    </row>
    <row r="8" s="53" customFormat="true" ht="15.75" hidden="false" customHeight="true" outlineLevel="0" collapsed="false">
      <c r="A8" s="35" t="n">
        <v>2</v>
      </c>
      <c r="B8" s="36" t="s">
        <v>22</v>
      </c>
      <c r="C8" s="37" t="s">
        <v>38</v>
      </c>
      <c r="D8" s="38" t="n">
        <v>40970</v>
      </c>
      <c r="E8" s="39" t="n">
        <v>0.00506969907407407</v>
      </c>
      <c r="F8" s="40" t="s">
        <v>28</v>
      </c>
      <c r="G8" s="41" t="s">
        <v>29</v>
      </c>
      <c r="H8" s="17"/>
      <c r="I8" s="17"/>
      <c r="J8" s="17"/>
    </row>
    <row r="9" customFormat="false" ht="15.6" hidden="false" customHeight="false" outlineLevel="0" collapsed="false">
      <c r="A9" s="35" t="n">
        <v>3</v>
      </c>
      <c r="B9" s="36" t="s">
        <v>94</v>
      </c>
      <c r="C9" s="37" t="s">
        <v>95</v>
      </c>
      <c r="D9" s="38" t="n">
        <v>40213</v>
      </c>
      <c r="E9" s="39" t="n">
        <v>0.00547719907407407</v>
      </c>
      <c r="F9" s="40" t="s">
        <v>19</v>
      </c>
      <c r="G9" s="41" t="s">
        <v>20</v>
      </c>
    </row>
    <row r="10" s="53" customFormat="true" ht="15.75" hidden="false" customHeight="true" outlineLevel="0" collapsed="false">
      <c r="A10" s="35" t="n">
        <v>4</v>
      </c>
      <c r="B10" s="36" t="s">
        <v>96</v>
      </c>
      <c r="C10" s="37" t="s">
        <v>97</v>
      </c>
      <c r="D10" s="38" t="n">
        <v>39955</v>
      </c>
      <c r="E10" s="39" t="n">
        <v>0.0055818287037037</v>
      </c>
      <c r="F10" s="40" t="s">
        <v>19</v>
      </c>
      <c r="G10" s="41" t="s">
        <v>98</v>
      </c>
      <c r="H10" s="17"/>
      <c r="I10" s="17"/>
      <c r="J10" s="17"/>
    </row>
    <row r="11" customFormat="false" ht="15.6" hidden="false" customHeight="false" outlineLevel="0" collapsed="false">
      <c r="A11" s="35" t="n">
        <v>5</v>
      </c>
      <c r="B11" s="36" t="s">
        <v>47</v>
      </c>
      <c r="C11" s="37" t="s">
        <v>48</v>
      </c>
      <c r="D11" s="38" t="n">
        <v>41083</v>
      </c>
      <c r="E11" s="39" t="n">
        <v>0.00585793981481482</v>
      </c>
      <c r="F11" s="40" t="s">
        <v>32</v>
      </c>
      <c r="G11" s="41" t="s">
        <v>33</v>
      </c>
    </row>
    <row r="12" customFormat="false" ht="15.6" hidden="false" customHeight="false" outlineLevel="0" collapsed="false">
      <c r="A12" s="35" t="n">
        <v>6</v>
      </c>
      <c r="B12" s="36" t="s">
        <v>36</v>
      </c>
      <c r="C12" s="37" t="s">
        <v>45</v>
      </c>
      <c r="D12" s="38" t="n">
        <v>41080</v>
      </c>
      <c r="E12" s="39" t="n">
        <v>0.00604971064814815</v>
      </c>
      <c r="F12" s="40" t="s">
        <v>28</v>
      </c>
      <c r="G12" s="41" t="s">
        <v>29</v>
      </c>
    </row>
    <row r="13" customFormat="false" ht="15.6" hidden="false" customHeight="false" outlineLevel="0" collapsed="false">
      <c r="A13" s="35" t="n">
        <v>7</v>
      </c>
      <c r="B13" s="36" t="s">
        <v>55</v>
      </c>
      <c r="C13" s="37" t="s">
        <v>56</v>
      </c>
      <c r="D13" s="38" t="n">
        <v>40984</v>
      </c>
      <c r="E13" s="39" t="n">
        <v>0.00620002314814815</v>
      </c>
      <c r="F13" s="40" t="s">
        <v>32</v>
      </c>
      <c r="G13" s="41" t="s">
        <v>33</v>
      </c>
    </row>
    <row r="14" customFormat="false" ht="15.6" hidden="false" customHeight="false" outlineLevel="0" collapsed="false">
      <c r="A14" s="35" t="n">
        <v>8</v>
      </c>
      <c r="B14" s="36" t="s">
        <v>30</v>
      </c>
      <c r="C14" s="37" t="s">
        <v>31</v>
      </c>
      <c r="D14" s="38" t="n">
        <v>41576</v>
      </c>
      <c r="E14" s="39" t="n">
        <v>0.00628361111111111</v>
      </c>
      <c r="F14" s="40" t="s">
        <v>32</v>
      </c>
      <c r="G14" s="41" t="s">
        <v>33</v>
      </c>
    </row>
    <row r="15" customFormat="false" ht="15.6" hidden="false" customHeight="false" outlineLevel="0" collapsed="false">
      <c r="A15" s="35" t="n">
        <v>9</v>
      </c>
      <c r="B15" s="36" t="s">
        <v>49</v>
      </c>
      <c r="C15" s="37" t="s">
        <v>50</v>
      </c>
      <c r="D15" s="38" t="n">
        <v>40866</v>
      </c>
      <c r="E15" s="39" t="n">
        <v>0.00641155092592593</v>
      </c>
      <c r="F15" s="40" t="s">
        <v>28</v>
      </c>
      <c r="G15" s="41" t="s">
        <v>29</v>
      </c>
    </row>
    <row r="16" customFormat="false" ht="15.6" hidden="false" customHeight="false" outlineLevel="0" collapsed="false">
      <c r="A16" s="35" t="n">
        <v>10</v>
      </c>
      <c r="B16" s="36" t="s">
        <v>66</v>
      </c>
      <c r="C16" s="37" t="s">
        <v>67</v>
      </c>
      <c r="D16" s="38" t="n">
        <v>40746</v>
      </c>
      <c r="E16" s="39" t="n">
        <v>0.00645506944444444</v>
      </c>
      <c r="F16" s="40" t="s">
        <v>28</v>
      </c>
      <c r="G16" s="41" t="s">
        <v>29</v>
      </c>
    </row>
    <row r="17" customFormat="false" ht="15.6" hidden="false" customHeight="false" outlineLevel="0" collapsed="false">
      <c r="A17" s="35" t="n">
        <v>11</v>
      </c>
      <c r="B17" s="36" t="s">
        <v>41</v>
      </c>
      <c r="C17" s="37" t="s">
        <v>42</v>
      </c>
      <c r="D17" s="38" t="n">
        <v>40754</v>
      </c>
      <c r="E17" s="39" t="n">
        <v>0.00674452546296296</v>
      </c>
      <c r="F17" s="40" t="s">
        <v>19</v>
      </c>
      <c r="G17" s="41" t="s">
        <v>20</v>
      </c>
    </row>
    <row r="18" customFormat="false" ht="15.6" hidden="false" customHeight="false" outlineLevel="0" collapsed="false">
      <c r="A18" s="35" t="n">
        <v>12</v>
      </c>
      <c r="B18" s="36" t="s">
        <v>99</v>
      </c>
      <c r="C18" s="37" t="s">
        <v>100</v>
      </c>
      <c r="D18" s="38" t="n">
        <v>39966</v>
      </c>
      <c r="E18" s="39" t="n">
        <v>0.00686740740740741</v>
      </c>
      <c r="F18" s="40" t="s">
        <v>32</v>
      </c>
      <c r="G18" s="41" t="s">
        <v>33</v>
      </c>
    </row>
    <row r="19" customFormat="false" ht="15.6" hidden="false" customHeight="false" outlineLevel="0" collapsed="false">
      <c r="A19" s="35" t="n">
        <v>13</v>
      </c>
      <c r="B19" s="36" t="s">
        <v>22</v>
      </c>
      <c r="C19" s="37" t="s">
        <v>23</v>
      </c>
      <c r="D19" s="38" t="n">
        <v>40610</v>
      </c>
      <c r="E19" s="39" t="n">
        <v>0.00718350694444445</v>
      </c>
      <c r="F19" s="40" t="s">
        <v>24</v>
      </c>
      <c r="G19" s="41" t="s">
        <v>25</v>
      </c>
    </row>
    <row r="20" customFormat="false" ht="15.6" hidden="false" customHeight="false" outlineLevel="0" collapsed="false">
      <c r="A20" s="35" t="n">
        <v>14</v>
      </c>
      <c r="B20" s="36" t="s">
        <v>17</v>
      </c>
      <c r="C20" s="37" t="s">
        <v>18</v>
      </c>
      <c r="D20" s="38" t="n">
        <v>40602</v>
      </c>
      <c r="E20" s="39" t="n">
        <v>0.00718644675925926</v>
      </c>
      <c r="F20" s="40" t="s">
        <v>19</v>
      </c>
      <c r="G20" s="41" t="s">
        <v>20</v>
      </c>
    </row>
    <row r="21" customFormat="false" ht="15.6" hidden="false" customHeight="false" outlineLevel="0" collapsed="false">
      <c r="A21" s="35" t="n">
        <v>15</v>
      </c>
      <c r="B21" s="36" t="s">
        <v>36</v>
      </c>
      <c r="C21" s="37" t="s">
        <v>37</v>
      </c>
      <c r="D21" s="38" t="n">
        <v>40700</v>
      </c>
      <c r="E21" s="39" t="n">
        <v>0.00719097222222222</v>
      </c>
      <c r="F21" s="40" t="s">
        <v>19</v>
      </c>
      <c r="G21" s="41" t="s">
        <v>20</v>
      </c>
    </row>
    <row r="22" customFormat="false" ht="15.6" hidden="false" customHeight="false" outlineLevel="0" collapsed="false">
      <c r="A22" s="35" t="n">
        <v>16</v>
      </c>
      <c r="B22" s="36" t="s">
        <v>69</v>
      </c>
      <c r="C22" s="37" t="s">
        <v>113</v>
      </c>
      <c r="D22" s="38" t="n">
        <v>40516</v>
      </c>
      <c r="E22" s="39" t="n">
        <v>0.00719388888888889</v>
      </c>
      <c r="F22" s="40" t="s">
        <v>28</v>
      </c>
      <c r="G22" s="41" t="s">
        <v>29</v>
      </c>
    </row>
    <row r="23" customFormat="false" ht="15.6" hidden="false" customHeight="false" outlineLevel="0" collapsed="false">
      <c r="A23" s="35" t="n">
        <v>17</v>
      </c>
      <c r="B23" s="36" t="s">
        <v>286</v>
      </c>
      <c r="C23" s="37" t="s">
        <v>287</v>
      </c>
      <c r="D23" s="38" t="n">
        <v>40150</v>
      </c>
      <c r="E23" s="39" t="n">
        <v>0.00731511574074074</v>
      </c>
      <c r="F23" s="40" t="s">
        <v>28</v>
      </c>
      <c r="G23" s="41" t="s">
        <v>29</v>
      </c>
    </row>
    <row r="24" customFormat="false" ht="15.6" hidden="false" customHeight="false" outlineLevel="0" collapsed="false">
      <c r="A24" s="35" t="n">
        <v>18</v>
      </c>
      <c r="B24" s="36" t="s">
        <v>288</v>
      </c>
      <c r="C24" s="37" t="s">
        <v>289</v>
      </c>
      <c r="D24" s="38" t="n">
        <v>40164</v>
      </c>
      <c r="E24" s="39" t="n">
        <v>0.00736832175925926</v>
      </c>
      <c r="F24" s="40" t="s">
        <v>28</v>
      </c>
      <c r="G24" s="41" t="s">
        <v>29</v>
      </c>
    </row>
    <row r="25" customFormat="false" ht="15.6" hidden="false" customHeight="false" outlineLevel="0" collapsed="false">
      <c r="A25" s="35" t="n">
        <v>19</v>
      </c>
      <c r="B25" s="36" t="s">
        <v>115</v>
      </c>
      <c r="C25" s="37" t="s">
        <v>290</v>
      </c>
      <c r="D25" s="38" t="n">
        <v>39870</v>
      </c>
      <c r="E25" s="39" t="n">
        <v>0.00747206018518519</v>
      </c>
      <c r="F25" s="40" t="s">
        <v>28</v>
      </c>
      <c r="G25" s="41" t="s">
        <v>29</v>
      </c>
    </row>
    <row r="26" customFormat="false" ht="15.6" hidden="false" customHeight="false" outlineLevel="0" collapsed="false">
      <c r="A26" s="35" t="n">
        <v>20</v>
      </c>
      <c r="B26" s="36" t="s">
        <v>291</v>
      </c>
      <c r="C26" s="37" t="s">
        <v>292</v>
      </c>
      <c r="D26" s="38" t="n">
        <v>40016</v>
      </c>
      <c r="E26" s="39" t="n">
        <v>0.0075100462962963</v>
      </c>
      <c r="F26" s="40" t="s">
        <v>28</v>
      </c>
      <c r="G26" s="41" t="s">
        <v>29</v>
      </c>
    </row>
    <row r="27" customFormat="false" ht="15.6" hidden="false" customHeight="false" outlineLevel="0" collapsed="false">
      <c r="A27" s="35" t="n">
        <v>21</v>
      </c>
      <c r="B27" s="36" t="s">
        <v>293</v>
      </c>
      <c r="C27" s="37" t="s">
        <v>61</v>
      </c>
      <c r="D27" s="38" t="n">
        <v>40157</v>
      </c>
      <c r="E27" s="39" t="n">
        <v>0.00752795138888889</v>
      </c>
      <c r="F27" s="40" t="s">
        <v>28</v>
      </c>
      <c r="G27" s="41" t="s">
        <v>29</v>
      </c>
    </row>
    <row r="28" customFormat="false" ht="15.6" hidden="false" customHeight="false" outlineLevel="0" collapsed="false">
      <c r="A28" s="35" t="n">
        <v>22</v>
      </c>
      <c r="B28" s="36" t="s">
        <v>117</v>
      </c>
      <c r="C28" s="37" t="s">
        <v>118</v>
      </c>
      <c r="D28" s="38" t="n">
        <v>40369</v>
      </c>
      <c r="E28" s="39" t="n">
        <v>0.00760703703703704</v>
      </c>
      <c r="F28" s="40" t="s">
        <v>28</v>
      </c>
      <c r="G28" s="41" t="s">
        <v>29</v>
      </c>
    </row>
    <row r="29" customFormat="false" ht="15.6" hidden="false" customHeight="false" outlineLevel="0" collapsed="false">
      <c r="A29" s="35" t="n">
        <v>23</v>
      </c>
      <c r="B29" s="36" t="s">
        <v>36</v>
      </c>
      <c r="C29" s="37" t="s">
        <v>89</v>
      </c>
      <c r="D29" s="38" t="n">
        <v>40776</v>
      </c>
      <c r="E29" s="39" t="n">
        <v>0.00764111111111111</v>
      </c>
      <c r="F29" s="40" t="s">
        <v>28</v>
      </c>
      <c r="G29" s="41" t="s">
        <v>29</v>
      </c>
    </row>
    <row r="30" customFormat="false" ht="15.6" hidden="false" customHeight="false" outlineLevel="0" collapsed="false">
      <c r="A30" s="35" t="n">
        <v>24</v>
      </c>
      <c r="B30" s="36" t="s">
        <v>60</v>
      </c>
      <c r="C30" s="37" t="s">
        <v>294</v>
      </c>
      <c r="D30" s="38" t="n">
        <v>40525</v>
      </c>
      <c r="E30" s="39" t="n">
        <v>0.0078631712962963</v>
      </c>
      <c r="F30" s="40" t="s">
        <v>28</v>
      </c>
      <c r="G30" s="41" t="s">
        <v>29</v>
      </c>
    </row>
    <row r="31" customFormat="false" ht="15.6" hidden="false" customHeight="false" outlineLevel="0" collapsed="false">
      <c r="A31" s="35" t="n">
        <v>25</v>
      </c>
      <c r="B31" s="36" t="s">
        <v>73</v>
      </c>
      <c r="C31" s="37" t="s">
        <v>74</v>
      </c>
      <c r="D31" s="38" t="n">
        <v>40731</v>
      </c>
      <c r="E31" s="39" t="n">
        <v>0.00861773148148148</v>
      </c>
      <c r="F31" s="40" t="s">
        <v>28</v>
      </c>
      <c r="G31" s="41" t="s">
        <v>29</v>
      </c>
    </row>
    <row r="32" customFormat="false" ht="15.6" hidden="false" customHeight="false" outlineLevel="0" collapsed="false">
      <c r="A32" s="35" t="n">
        <v>26</v>
      </c>
      <c r="B32" s="36" t="s">
        <v>83</v>
      </c>
      <c r="C32" s="37" t="s">
        <v>84</v>
      </c>
      <c r="D32" s="38" t="n">
        <v>40608</v>
      </c>
      <c r="E32" s="39" t="n">
        <v>0.0086890162037037</v>
      </c>
      <c r="F32" s="40" t="s">
        <v>28</v>
      </c>
      <c r="G32" s="41" t="s">
        <v>29</v>
      </c>
    </row>
    <row r="33" customFormat="false" ht="15.6" hidden="false" customHeight="false" outlineLevel="0" collapsed="false">
      <c r="A33" s="35" t="n">
        <v>27</v>
      </c>
      <c r="B33" s="36" t="s">
        <v>115</v>
      </c>
      <c r="C33" s="37" t="s">
        <v>116</v>
      </c>
      <c r="D33" s="38" t="n">
        <v>40251</v>
      </c>
      <c r="E33" s="39" t="n">
        <v>0.00896008101851852</v>
      </c>
      <c r="F33" s="40" t="s">
        <v>28</v>
      </c>
      <c r="G33" s="41" t="s">
        <v>29</v>
      </c>
    </row>
    <row r="34" customFormat="false" ht="15.6" hidden="false" customHeight="false" outlineLevel="0" collapsed="false">
      <c r="A34" s="35" t="n">
        <v>28</v>
      </c>
      <c r="B34" s="36" t="s">
        <v>62</v>
      </c>
      <c r="C34" s="37" t="s">
        <v>63</v>
      </c>
      <c r="D34" s="38" t="n">
        <v>40966</v>
      </c>
      <c r="E34" s="39" t="n">
        <v>0.00912590277777778</v>
      </c>
      <c r="F34" s="40" t="s">
        <v>24</v>
      </c>
      <c r="G34" s="41" t="s">
        <v>25</v>
      </c>
    </row>
    <row r="35" customFormat="false" ht="15.6" hidden="false" customHeight="false" outlineLevel="0" collapsed="false">
      <c r="A35" s="35" t="n">
        <v>29</v>
      </c>
      <c r="B35" s="36" t="s">
        <v>295</v>
      </c>
      <c r="C35" s="37" t="s">
        <v>296</v>
      </c>
      <c r="D35" s="38" t="n">
        <v>40486</v>
      </c>
      <c r="E35" s="39" t="n">
        <v>0.00914792824074074</v>
      </c>
      <c r="F35" s="40" t="s">
        <v>28</v>
      </c>
      <c r="G35" s="41" t="s">
        <v>29</v>
      </c>
    </row>
    <row r="36" customFormat="false" ht="15.6" hidden="false" customHeight="false" outlineLevel="0" collapsed="false">
      <c r="A36" s="35" t="n">
        <v>30</v>
      </c>
      <c r="B36" s="36" t="s">
        <v>34</v>
      </c>
      <c r="C36" s="37" t="s">
        <v>35</v>
      </c>
      <c r="D36" s="38" t="n">
        <v>41102</v>
      </c>
      <c r="E36" s="39" t="n">
        <v>0.00923265046296296</v>
      </c>
      <c r="F36" s="40" t="s">
        <v>28</v>
      </c>
      <c r="G36" s="41" t="s">
        <v>29</v>
      </c>
    </row>
    <row r="37" customFormat="false" ht="15.6" hidden="false" customHeight="false" outlineLevel="0" collapsed="false">
      <c r="A37" s="35" t="n">
        <v>31</v>
      </c>
      <c r="B37" s="36" t="s">
        <v>297</v>
      </c>
      <c r="C37" s="37" t="s">
        <v>40</v>
      </c>
      <c r="D37" s="38" t="n">
        <v>40128</v>
      </c>
      <c r="E37" s="39" t="n">
        <v>0.0095866087962963</v>
      </c>
      <c r="F37" s="40" t="s">
        <v>28</v>
      </c>
      <c r="G37" s="41" t="s">
        <v>29</v>
      </c>
    </row>
    <row r="38" customFormat="false" ht="15.6" hidden="false" customHeight="false" outlineLevel="0" collapsed="false">
      <c r="A38" s="35" t="n">
        <v>32</v>
      </c>
      <c r="B38" s="36" t="s">
        <v>53</v>
      </c>
      <c r="C38" s="37" t="s">
        <v>59</v>
      </c>
      <c r="D38" s="38" t="n">
        <v>40968</v>
      </c>
      <c r="E38" s="39" t="n">
        <v>0.00963753472222222</v>
      </c>
      <c r="F38" s="40" t="s">
        <v>28</v>
      </c>
      <c r="G38" s="41" t="s">
        <v>29</v>
      </c>
    </row>
    <row r="39" customFormat="false" ht="15.6" hidden="false" customHeight="false" outlineLevel="0" collapsed="false">
      <c r="A39" s="35" t="n">
        <v>33</v>
      </c>
      <c r="B39" s="36" t="s">
        <v>43</v>
      </c>
      <c r="C39" s="37" t="s">
        <v>44</v>
      </c>
      <c r="D39" s="38" t="n">
        <v>41071</v>
      </c>
      <c r="E39" s="39" t="n">
        <v>0.00974143518518519</v>
      </c>
      <c r="F39" s="40" t="s">
        <v>28</v>
      </c>
      <c r="G39" s="41" t="s">
        <v>29</v>
      </c>
    </row>
    <row r="40" customFormat="false" ht="15.6" hidden="false" customHeight="false" outlineLevel="0" collapsed="false">
      <c r="A40" s="35" t="n">
        <v>34</v>
      </c>
      <c r="B40" s="36" t="s">
        <v>60</v>
      </c>
      <c r="C40" s="37" t="s">
        <v>61</v>
      </c>
      <c r="D40" s="38" t="n">
        <v>40945</v>
      </c>
      <c r="E40" s="39" t="n">
        <v>0.00988362268518519</v>
      </c>
      <c r="F40" s="40" t="s">
        <v>28</v>
      </c>
      <c r="G40" s="41" t="s">
        <v>29</v>
      </c>
    </row>
    <row r="41" customFormat="false" ht="15.6" hidden="false" customHeight="false" outlineLevel="0" collapsed="false">
      <c r="A41" s="35" t="n">
        <v>35</v>
      </c>
      <c r="B41" s="36" t="s">
        <v>101</v>
      </c>
      <c r="C41" s="37" t="s">
        <v>102</v>
      </c>
      <c r="D41" s="38" t="n">
        <v>39889</v>
      </c>
      <c r="E41" s="39" t="n">
        <v>0.0114665972222222</v>
      </c>
      <c r="F41" s="40" t="s">
        <v>19</v>
      </c>
      <c r="G41" s="41" t="s">
        <v>98</v>
      </c>
    </row>
    <row r="42" customFormat="false" ht="15.6" hidden="false" customHeight="false" outlineLevel="0" collapsed="false">
      <c r="A42" s="35" t="n">
        <v>36</v>
      </c>
      <c r="B42" s="36" t="s">
        <v>103</v>
      </c>
      <c r="C42" s="37" t="s">
        <v>104</v>
      </c>
      <c r="D42" s="38" t="n">
        <v>40309</v>
      </c>
      <c r="E42" s="39" t="n">
        <v>0.0123275462962963</v>
      </c>
      <c r="F42" s="40" t="s">
        <v>19</v>
      </c>
      <c r="G42" s="41" t="s">
        <v>98</v>
      </c>
    </row>
    <row r="43" customFormat="false" ht="15.6" hidden="false" customHeight="false" outlineLevel="0" collapsed="false">
      <c r="A43" s="35" t="n">
        <v>37</v>
      </c>
      <c r="B43" s="36" t="s">
        <v>53</v>
      </c>
      <c r="C43" s="37" t="s">
        <v>54</v>
      </c>
      <c r="D43" s="38" t="n">
        <v>41033</v>
      </c>
      <c r="E43" s="39" t="n">
        <v>0.0139351851851852</v>
      </c>
      <c r="F43" s="40" t="s">
        <v>24</v>
      </c>
      <c r="G43" s="41" t="s">
        <v>25</v>
      </c>
    </row>
    <row r="44" customFormat="false" ht="15.6" hidden="false" customHeight="false" outlineLevel="0" collapsed="false">
      <c r="A44" s="35" t="n">
        <v>38</v>
      </c>
      <c r="B44" s="36" t="s">
        <v>91</v>
      </c>
      <c r="C44" s="37" t="s">
        <v>92</v>
      </c>
      <c r="D44" s="38" t="n">
        <v>40410</v>
      </c>
      <c r="E44" s="39" t="n">
        <v>0.0139375</v>
      </c>
      <c r="F44" s="40" t="s">
        <v>24</v>
      </c>
      <c r="G44" s="41" t="s">
        <v>25</v>
      </c>
    </row>
  </sheetData>
  <conditionalFormatting sqref="A102:A65536 A3:A5">
    <cfRule type="expression" priority="2" aboveAverage="0" equalAverage="0" bottom="0" percent="0" rank="0" text="" dxfId="35">
      <formula>AND(COUNTIF($A$32:$A$65536,A102)+COUNTIF($A$3:$A$5,A102)&gt;1,NOT(ISBLANK(A102)))</formula>
    </cfRule>
    <cfRule type="expression" priority="3" aboveAverage="0" equalAverage="0" bottom="0" percent="0" rank="0" text="" dxfId="36">
      <formula>AND(COUNTIF($A$32:$A$65536,A102)+COUNTIF($A$3:$A$5,A102)&gt;1,NOT(ISBLANK(A102)))</formula>
    </cfRule>
  </conditionalFormatting>
  <conditionalFormatting sqref="A6">
    <cfRule type="expression" priority="4" aboveAverage="0" equalAverage="0" bottom="0" percent="0" rank="0" text="" dxfId="37">
      <formula>AND(COUNTIF($A$6:$A$6,A6)&gt;1,NOT(ISBLANK(A6)))</formula>
    </cfRule>
  </conditionalFormatting>
  <conditionalFormatting sqref="A2">
    <cfRule type="expression" priority="5" aboveAverage="0" equalAverage="0" bottom="0" percent="0" rank="0" text="" dxfId="38">
      <formula>AND(COUNTIF($A$29:$A$65536,A2)+COUNTIF($A$1:$A$5,A2)&gt;1,NOT(ISBLANK(A2)))</formula>
    </cfRule>
  </conditionalFormatting>
  <conditionalFormatting sqref="A1">
    <cfRule type="expression" priority="6" aboveAverage="0" equalAverage="0" bottom="0" percent="0" rank="0" text="" dxfId="39">
      <formula>AND(COUNTIF($A$1:$A$1,A1)&gt;1,NOT(ISBLANK(A1)))</formula>
    </cfRule>
  </conditionalFormatting>
  <conditionalFormatting sqref="A7:A44">
    <cfRule type="expression" priority="7" aboveAverage="0" equalAverage="0" bottom="0" percent="0" rank="0" text="" dxfId="40">
      <formula>AND(COUNTIF($A$7:$A$44,A7)&gt;1,NOT(ISBLANK(A7)))</formula>
    </cfRule>
  </conditionalFormatting>
  <printOptions headings="false" gridLines="false" gridLinesSet="true" horizontalCentered="true" verticalCentered="false"/>
  <pageMargins left="0.39375" right="0.39375" top="0.433333333333333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.6" zeroHeight="false" outlineLevelRow="0" outlineLevelCol="0"/>
  <cols>
    <col collapsed="false" customWidth="true" hidden="false" outlineLevel="0" max="1" min="1" style="11" width="7.32"/>
    <col collapsed="false" customWidth="true" hidden="false" outlineLevel="0" max="2" min="2" style="12" width="12.76"/>
    <col collapsed="false" customWidth="true" hidden="false" outlineLevel="0" max="3" min="3" style="13" width="12.88"/>
    <col collapsed="false" customWidth="true" hidden="false" outlineLevel="0" max="4" min="4" style="14" width="11.87"/>
    <col collapsed="false" customWidth="true" hidden="false" outlineLevel="0" max="5" min="5" style="15" width="9.43"/>
    <col collapsed="false" customWidth="true" hidden="false" outlineLevel="0" max="6" min="6" style="16" width="31.55"/>
    <col collapsed="false" customWidth="true" hidden="false" outlineLevel="0" max="7" min="7" style="15" width="15.55"/>
    <col collapsed="false" customWidth="true" hidden="false" outlineLevel="0" max="8" min="8" style="17" width="13.43"/>
    <col collapsed="false" customWidth="false" hidden="false" outlineLevel="0" max="257" min="9" style="17" width="9.1"/>
  </cols>
  <sheetData>
    <row r="1" s="51" customFormat="true" ht="17.4" hidden="false" customHeight="false" outlineLevel="0" collapsed="false">
      <c r="A1" s="46" t="s">
        <v>284</v>
      </c>
      <c r="B1" s="47"/>
      <c r="C1" s="47"/>
      <c r="D1" s="47"/>
      <c r="E1" s="48"/>
      <c r="F1" s="49"/>
      <c r="G1" s="48"/>
      <c r="H1" s="54"/>
      <c r="I1" s="47"/>
      <c r="J1" s="50"/>
      <c r="K1" s="50"/>
    </row>
    <row r="2" s="11" customFormat="true" ht="15.75" hidden="false" customHeight="true" outlineLevel="0" collapsed="false">
      <c r="A2" s="17" t="s">
        <v>8</v>
      </c>
      <c r="B2" s="16"/>
      <c r="C2" s="16"/>
      <c r="D2" s="16"/>
      <c r="E2" s="15"/>
      <c r="F2" s="16"/>
      <c r="G2" s="15"/>
      <c r="H2" s="16"/>
      <c r="I2" s="16"/>
      <c r="J2" s="16"/>
    </row>
    <row r="3" customFormat="false" ht="15.75" hidden="false" customHeight="true" outlineLevel="0" collapsed="false">
      <c r="A3" s="13"/>
      <c r="D3" s="22"/>
      <c r="H3" s="19"/>
    </row>
    <row r="4" customFormat="false" ht="15.75" hidden="false" customHeight="true" outlineLevel="0" collapsed="false">
      <c r="A4" s="17"/>
      <c r="B4" s="20" t="s">
        <v>298</v>
      </c>
      <c r="C4" s="20"/>
      <c r="D4" s="23"/>
      <c r="E4" s="24"/>
      <c r="F4" s="19"/>
      <c r="G4" s="24"/>
      <c r="H4" s="19"/>
    </row>
    <row r="5" customFormat="false" ht="15.75" hidden="false" customHeight="true" outlineLevel="0" collapsed="false">
      <c r="B5" s="25"/>
      <c r="H5" s="19"/>
    </row>
    <row r="6" s="34" customFormat="true" ht="15.75" hidden="false" customHeight="true" outlineLevel="0" collapsed="false">
      <c r="A6" s="26" t="s">
        <v>10</v>
      </c>
      <c r="B6" s="27" t="s">
        <v>11</v>
      </c>
      <c r="C6" s="28" t="s">
        <v>12</v>
      </c>
      <c r="D6" s="29" t="s">
        <v>13</v>
      </c>
      <c r="E6" s="43" t="s">
        <v>14</v>
      </c>
      <c r="F6" s="31" t="s">
        <v>15</v>
      </c>
      <c r="G6" s="32" t="s">
        <v>16</v>
      </c>
      <c r="H6" s="19"/>
    </row>
    <row r="7" customFormat="false" ht="15.6" hidden="false" customHeight="false" outlineLevel="0" collapsed="false">
      <c r="A7" s="35" t="n">
        <v>1</v>
      </c>
      <c r="B7" s="36" t="s">
        <v>153</v>
      </c>
      <c r="C7" s="37" t="s">
        <v>126</v>
      </c>
      <c r="D7" s="38" t="n">
        <v>39851</v>
      </c>
      <c r="E7" s="39" t="n">
        <v>0.00417900462962963</v>
      </c>
      <c r="F7" s="40" t="s">
        <v>24</v>
      </c>
      <c r="G7" s="41" t="s">
        <v>25</v>
      </c>
    </row>
    <row r="8" customFormat="false" ht="15.6" hidden="false" customHeight="false" outlineLevel="0" collapsed="false">
      <c r="A8" s="35" t="n">
        <v>2</v>
      </c>
      <c r="B8" s="36" t="s">
        <v>221</v>
      </c>
      <c r="C8" s="37" t="s">
        <v>222</v>
      </c>
      <c r="D8" s="38" t="n">
        <v>40397</v>
      </c>
      <c r="E8" s="39" t="n">
        <v>0.00463407407407407</v>
      </c>
      <c r="F8" s="40" t="s">
        <v>28</v>
      </c>
      <c r="G8" s="41" t="s">
        <v>29</v>
      </c>
      <c r="H8" s="53"/>
    </row>
    <row r="9" customFormat="false" ht="15.6" hidden="false" customHeight="false" outlineLevel="0" collapsed="false">
      <c r="A9" s="35" t="n">
        <v>3</v>
      </c>
      <c r="B9" s="36" t="s">
        <v>125</v>
      </c>
      <c r="C9" s="37" t="s">
        <v>213</v>
      </c>
      <c r="D9" s="38" t="n">
        <v>39843</v>
      </c>
      <c r="E9" s="39" t="n">
        <v>0.00471915509259259</v>
      </c>
      <c r="F9" s="40" t="s">
        <v>28</v>
      </c>
      <c r="G9" s="41" t="s">
        <v>29</v>
      </c>
    </row>
    <row r="10" customFormat="false" ht="15.6" hidden="false" customHeight="false" outlineLevel="0" collapsed="false">
      <c r="A10" s="35" t="n">
        <v>4</v>
      </c>
      <c r="B10" s="36" t="s">
        <v>202</v>
      </c>
      <c r="C10" s="37" t="s">
        <v>210</v>
      </c>
      <c r="D10" s="38" t="n">
        <v>39867</v>
      </c>
      <c r="E10" s="39" t="n">
        <v>0.00472863425925926</v>
      </c>
      <c r="F10" s="40" t="s">
        <v>28</v>
      </c>
      <c r="G10" s="41" t="s">
        <v>29</v>
      </c>
      <c r="H10" s="53"/>
    </row>
    <row r="11" customFormat="false" ht="15.6" hidden="false" customHeight="false" outlineLevel="0" collapsed="false">
      <c r="A11" s="35" t="n">
        <v>5</v>
      </c>
      <c r="B11" s="36" t="s">
        <v>214</v>
      </c>
      <c r="C11" s="37" t="s">
        <v>215</v>
      </c>
      <c r="D11" s="38" t="n">
        <v>40156</v>
      </c>
      <c r="E11" s="39" t="n">
        <v>0.00481481481481482</v>
      </c>
      <c r="F11" s="40" t="s">
        <v>19</v>
      </c>
      <c r="G11" s="41" t="s">
        <v>20</v>
      </c>
    </row>
    <row r="12" customFormat="false" ht="15.6" hidden="false" customHeight="false" outlineLevel="0" collapsed="false">
      <c r="A12" s="35" t="n">
        <v>6</v>
      </c>
      <c r="B12" s="36" t="s">
        <v>135</v>
      </c>
      <c r="C12" s="37" t="s">
        <v>136</v>
      </c>
      <c r="D12" s="38" t="n">
        <v>40602</v>
      </c>
      <c r="E12" s="39" t="n">
        <v>0.00497927083333333</v>
      </c>
      <c r="F12" s="40" t="s">
        <v>137</v>
      </c>
      <c r="G12" s="41" t="s">
        <v>138</v>
      </c>
    </row>
    <row r="13" customFormat="false" ht="15.6" hidden="false" customHeight="false" outlineLevel="0" collapsed="false">
      <c r="A13" s="35" t="n">
        <v>7</v>
      </c>
      <c r="B13" s="36" t="s">
        <v>131</v>
      </c>
      <c r="C13" s="37" t="s">
        <v>132</v>
      </c>
      <c r="D13" s="38" t="n">
        <v>40676</v>
      </c>
      <c r="E13" s="39" t="n">
        <v>0.00499949074074074</v>
      </c>
      <c r="F13" s="40" t="s">
        <v>32</v>
      </c>
      <c r="G13" s="41" t="s">
        <v>33</v>
      </c>
    </row>
    <row r="14" customFormat="false" ht="15.6" hidden="false" customHeight="false" outlineLevel="0" collapsed="false">
      <c r="A14" s="35" t="n">
        <v>8</v>
      </c>
      <c r="B14" s="36" t="s">
        <v>125</v>
      </c>
      <c r="C14" s="37" t="s">
        <v>228</v>
      </c>
      <c r="D14" s="38" t="n">
        <v>40434</v>
      </c>
      <c r="E14" s="39" t="n">
        <v>0.0050078587962963</v>
      </c>
      <c r="F14" s="40" t="s">
        <v>32</v>
      </c>
      <c r="G14" s="41" t="s">
        <v>33</v>
      </c>
    </row>
    <row r="15" customFormat="false" ht="15.6" hidden="false" customHeight="false" outlineLevel="0" collapsed="false">
      <c r="A15" s="35" t="n">
        <v>9</v>
      </c>
      <c r="B15" s="36" t="s">
        <v>234</v>
      </c>
      <c r="C15" s="37" t="s">
        <v>235</v>
      </c>
      <c r="D15" s="38" t="n">
        <v>39868</v>
      </c>
      <c r="E15" s="39" t="n">
        <v>0.00504587962962963</v>
      </c>
      <c r="F15" s="40" t="s">
        <v>28</v>
      </c>
      <c r="G15" s="41" t="s">
        <v>29</v>
      </c>
      <c r="H15" s="45"/>
    </row>
    <row r="16" customFormat="false" ht="15.6" hidden="false" customHeight="false" outlineLevel="0" collapsed="false">
      <c r="A16" s="35" t="n">
        <v>10</v>
      </c>
      <c r="B16" s="36" t="s">
        <v>153</v>
      </c>
      <c r="C16" s="37" t="s">
        <v>154</v>
      </c>
      <c r="D16" s="38" t="n">
        <v>40588</v>
      </c>
      <c r="E16" s="39" t="n">
        <v>0.00523407407407407</v>
      </c>
      <c r="F16" s="40" t="s">
        <v>28</v>
      </c>
      <c r="G16" s="41" t="s">
        <v>29</v>
      </c>
    </row>
    <row r="17" customFormat="false" ht="15.6" hidden="false" customHeight="false" outlineLevel="0" collapsed="false">
      <c r="A17" s="35" t="n">
        <v>11</v>
      </c>
      <c r="B17" s="36" t="s">
        <v>127</v>
      </c>
      <c r="C17" s="37" t="s">
        <v>277</v>
      </c>
      <c r="D17" s="38" t="n">
        <v>39649</v>
      </c>
      <c r="E17" s="39" t="n">
        <v>0.00533278935185185</v>
      </c>
      <c r="F17" s="40" t="s">
        <v>137</v>
      </c>
      <c r="G17" s="41" t="s">
        <v>138</v>
      </c>
    </row>
    <row r="18" customFormat="false" ht="15.6" hidden="false" customHeight="false" outlineLevel="0" collapsed="false">
      <c r="A18" s="35" t="n">
        <v>12</v>
      </c>
      <c r="B18" s="36" t="s">
        <v>280</v>
      </c>
      <c r="C18" s="37" t="s">
        <v>281</v>
      </c>
      <c r="D18" s="38" t="n">
        <v>39294</v>
      </c>
      <c r="E18" s="39" t="n">
        <v>0.00533934027777778</v>
      </c>
      <c r="F18" s="40" t="s">
        <v>137</v>
      </c>
      <c r="G18" s="41" t="s">
        <v>138</v>
      </c>
    </row>
    <row r="19" customFormat="false" ht="15.6" hidden="false" customHeight="false" outlineLevel="0" collapsed="false">
      <c r="A19" s="35" t="n">
        <v>13</v>
      </c>
      <c r="B19" s="36" t="s">
        <v>127</v>
      </c>
      <c r="C19" s="37" t="s">
        <v>185</v>
      </c>
      <c r="D19" s="38" t="n">
        <v>40768</v>
      </c>
      <c r="E19" s="39" t="n">
        <v>0.00539238425925926</v>
      </c>
      <c r="F19" s="40" t="s">
        <v>28</v>
      </c>
      <c r="G19" s="41" t="s">
        <v>29</v>
      </c>
    </row>
    <row r="20" customFormat="false" ht="15.6" hidden="false" customHeight="false" outlineLevel="0" collapsed="false">
      <c r="A20" s="35" t="n">
        <v>14</v>
      </c>
      <c r="B20" s="36" t="s">
        <v>133</v>
      </c>
      <c r="C20" s="37" t="s">
        <v>134</v>
      </c>
      <c r="D20" s="38" t="n">
        <v>40773</v>
      </c>
      <c r="E20" s="39" t="n">
        <v>0.00542204861111111</v>
      </c>
      <c r="F20" s="40" t="s">
        <v>24</v>
      </c>
      <c r="G20" s="41" t="s">
        <v>25</v>
      </c>
    </row>
    <row r="21" customFormat="false" ht="15.6" hidden="false" customHeight="false" outlineLevel="0" collapsed="false">
      <c r="A21" s="35" t="n">
        <v>15</v>
      </c>
      <c r="B21" s="36" t="s">
        <v>139</v>
      </c>
      <c r="C21" s="37" t="s">
        <v>140</v>
      </c>
      <c r="D21" s="38" t="n">
        <v>41062</v>
      </c>
      <c r="E21" s="39" t="n">
        <v>0.00546917824074074</v>
      </c>
      <c r="F21" s="40" t="s">
        <v>32</v>
      </c>
      <c r="G21" s="41" t="s">
        <v>33</v>
      </c>
    </row>
    <row r="22" customFormat="false" ht="15.6" hidden="false" customHeight="false" outlineLevel="0" collapsed="false">
      <c r="A22" s="35" t="n">
        <v>16</v>
      </c>
      <c r="B22" s="36" t="s">
        <v>149</v>
      </c>
      <c r="C22" s="37" t="s">
        <v>150</v>
      </c>
      <c r="D22" s="38" t="n">
        <v>40780</v>
      </c>
      <c r="E22" s="39" t="n">
        <v>0.00586341435185185</v>
      </c>
      <c r="F22" s="40" t="s">
        <v>137</v>
      </c>
      <c r="G22" s="41" t="s">
        <v>138</v>
      </c>
    </row>
    <row r="23" customFormat="false" ht="15.6" hidden="false" customHeight="false" outlineLevel="0" collapsed="false">
      <c r="A23" s="35" t="n">
        <v>17</v>
      </c>
      <c r="B23" s="36" t="s">
        <v>216</v>
      </c>
      <c r="C23" s="37" t="s">
        <v>217</v>
      </c>
      <c r="D23" s="38" t="n">
        <v>40455</v>
      </c>
      <c r="E23" s="39" t="n">
        <v>0.00587818287037037</v>
      </c>
      <c r="F23" s="40" t="s">
        <v>137</v>
      </c>
      <c r="G23" s="41" t="s">
        <v>138</v>
      </c>
      <c r="I23" s="53"/>
      <c r="J23" s="53"/>
      <c r="K23" s="53"/>
    </row>
    <row r="24" customFormat="false" ht="15.6" hidden="false" customHeight="false" outlineLevel="0" collapsed="false">
      <c r="A24" s="35" t="n">
        <v>18</v>
      </c>
      <c r="B24" s="36" t="s">
        <v>157</v>
      </c>
      <c r="C24" s="37" t="s">
        <v>158</v>
      </c>
      <c r="D24" s="38" t="n">
        <v>40687</v>
      </c>
      <c r="E24" s="39" t="n">
        <v>0.00588577546296296</v>
      </c>
      <c r="F24" s="40" t="s">
        <v>32</v>
      </c>
      <c r="G24" s="41" t="s">
        <v>33</v>
      </c>
    </row>
    <row r="25" customFormat="false" ht="15.6" hidden="false" customHeight="false" outlineLevel="0" collapsed="false">
      <c r="A25" s="35" t="n">
        <v>19</v>
      </c>
      <c r="B25" s="36" t="s">
        <v>254</v>
      </c>
      <c r="C25" s="37" t="s">
        <v>255</v>
      </c>
      <c r="D25" s="38" t="n">
        <v>39957</v>
      </c>
      <c r="E25" s="39" t="n">
        <v>0.00592740740740741</v>
      </c>
      <c r="F25" s="40" t="s">
        <v>28</v>
      </c>
      <c r="G25" s="41" t="s">
        <v>29</v>
      </c>
    </row>
    <row r="26" customFormat="false" ht="15.6" hidden="false" customHeight="false" outlineLevel="0" collapsed="false">
      <c r="A26" s="35" t="n">
        <v>20</v>
      </c>
      <c r="B26" s="36" t="s">
        <v>165</v>
      </c>
      <c r="C26" s="37" t="s">
        <v>166</v>
      </c>
      <c r="D26" s="38" t="n">
        <v>40593</v>
      </c>
      <c r="E26" s="39" t="n">
        <v>0.00596898148148148</v>
      </c>
      <c r="F26" s="40" t="s">
        <v>32</v>
      </c>
      <c r="G26" s="41" t="s">
        <v>33</v>
      </c>
    </row>
    <row r="27" customFormat="false" ht="15.6" hidden="false" customHeight="false" outlineLevel="0" collapsed="false">
      <c r="A27" s="35" t="n">
        <v>21</v>
      </c>
      <c r="B27" s="36" t="s">
        <v>278</v>
      </c>
      <c r="C27" s="37" t="s">
        <v>279</v>
      </c>
      <c r="D27" s="38" t="n">
        <v>39772</v>
      </c>
      <c r="E27" s="39" t="n">
        <v>0.00604590277777778</v>
      </c>
      <c r="F27" s="40" t="s">
        <v>276</v>
      </c>
      <c r="G27" s="41"/>
      <c r="H27" s="45"/>
    </row>
    <row r="28" customFormat="false" ht="15.6" hidden="false" customHeight="false" outlineLevel="0" collapsed="false">
      <c r="A28" s="35" t="n">
        <v>22</v>
      </c>
      <c r="B28" s="36" t="s">
        <v>165</v>
      </c>
      <c r="C28" s="37" t="s">
        <v>275</v>
      </c>
      <c r="D28" s="38" t="n">
        <v>39612</v>
      </c>
      <c r="E28" s="39" t="n">
        <v>0.00606991898148148</v>
      </c>
      <c r="F28" s="40" t="s">
        <v>276</v>
      </c>
      <c r="G28" s="41"/>
    </row>
    <row r="29" customFormat="false" ht="15.6" hidden="false" customHeight="false" outlineLevel="0" collapsed="false">
      <c r="A29" s="35" t="n">
        <v>23</v>
      </c>
      <c r="B29" s="36" t="s">
        <v>221</v>
      </c>
      <c r="C29" s="37" t="s">
        <v>243</v>
      </c>
      <c r="D29" s="38" t="n">
        <v>39935</v>
      </c>
      <c r="E29" s="39" t="n">
        <v>0.00607265046296296</v>
      </c>
      <c r="F29" s="40" t="s">
        <v>137</v>
      </c>
      <c r="G29" s="41" t="s">
        <v>138</v>
      </c>
    </row>
    <row r="30" customFormat="false" ht="15.6" hidden="false" customHeight="false" outlineLevel="0" collapsed="false">
      <c r="A30" s="35" t="n">
        <v>24</v>
      </c>
      <c r="B30" s="36" t="s">
        <v>161</v>
      </c>
      <c r="C30" s="37" t="s">
        <v>164</v>
      </c>
      <c r="D30" s="38" t="n">
        <v>40805</v>
      </c>
      <c r="E30" s="39" t="n">
        <v>0.00608266203703704</v>
      </c>
      <c r="F30" s="40" t="s">
        <v>137</v>
      </c>
      <c r="G30" s="41" t="s">
        <v>138</v>
      </c>
    </row>
    <row r="31" customFormat="false" ht="15.6" hidden="false" customHeight="false" outlineLevel="0" collapsed="false">
      <c r="A31" s="35" t="n">
        <v>25</v>
      </c>
      <c r="B31" s="36" t="s">
        <v>219</v>
      </c>
      <c r="C31" s="37" t="s">
        <v>220</v>
      </c>
      <c r="D31" s="38" t="n">
        <v>40345</v>
      </c>
      <c r="E31" s="39" t="n">
        <v>0.0060862962962963</v>
      </c>
      <c r="F31" s="40" t="s">
        <v>137</v>
      </c>
      <c r="G31" s="41" t="s">
        <v>138</v>
      </c>
    </row>
    <row r="32" customFormat="false" ht="15.6" hidden="false" customHeight="false" outlineLevel="0" collapsed="false">
      <c r="A32" s="35" t="n">
        <v>26</v>
      </c>
      <c r="B32" s="36" t="s">
        <v>127</v>
      </c>
      <c r="C32" s="37" t="s">
        <v>299</v>
      </c>
      <c r="D32" s="38" t="n">
        <v>40041</v>
      </c>
      <c r="E32" s="39" t="n">
        <v>0.00609012731481482</v>
      </c>
      <c r="F32" s="40" t="s">
        <v>28</v>
      </c>
      <c r="G32" s="41" t="s">
        <v>29</v>
      </c>
    </row>
    <row r="33" customFormat="false" ht="15.6" hidden="false" customHeight="false" outlineLevel="0" collapsed="false">
      <c r="A33" s="35" t="n">
        <v>27</v>
      </c>
      <c r="B33" s="36" t="s">
        <v>282</v>
      </c>
      <c r="C33" s="37" t="s">
        <v>283</v>
      </c>
      <c r="D33" s="38" t="n">
        <v>39699</v>
      </c>
      <c r="E33" s="39" t="n">
        <v>0.00623194444444445</v>
      </c>
      <c r="F33" s="40" t="s">
        <v>276</v>
      </c>
      <c r="G33" s="41"/>
    </row>
    <row r="34" customFormat="false" ht="15.6" hidden="false" customHeight="false" outlineLevel="0" collapsed="false">
      <c r="A34" s="35" t="n">
        <v>28</v>
      </c>
      <c r="B34" s="36" t="s">
        <v>145</v>
      </c>
      <c r="C34" s="37" t="s">
        <v>146</v>
      </c>
      <c r="D34" s="38" t="n">
        <v>41281</v>
      </c>
      <c r="E34" s="39" t="n">
        <v>0.00644414351851852</v>
      </c>
      <c r="F34" s="40" t="s">
        <v>137</v>
      </c>
      <c r="G34" s="41" t="s">
        <v>138</v>
      </c>
    </row>
    <row r="35" customFormat="false" ht="15.6" hidden="false" customHeight="false" outlineLevel="0" collapsed="false">
      <c r="A35" s="35" t="n">
        <v>29</v>
      </c>
      <c r="B35" s="36" t="s">
        <v>223</v>
      </c>
      <c r="C35" s="37" t="s">
        <v>224</v>
      </c>
      <c r="D35" s="38" t="n">
        <v>40133</v>
      </c>
      <c r="E35" s="39" t="n">
        <v>0.00645798611111111</v>
      </c>
      <c r="F35" s="40" t="s">
        <v>24</v>
      </c>
      <c r="G35" s="41" t="s">
        <v>25</v>
      </c>
    </row>
    <row r="36" customFormat="false" ht="15.6" hidden="false" customHeight="false" outlineLevel="0" collapsed="false">
      <c r="A36" s="35" t="n">
        <v>30</v>
      </c>
      <c r="B36" s="36" t="s">
        <v>258</v>
      </c>
      <c r="C36" s="37" t="s">
        <v>259</v>
      </c>
      <c r="D36" s="38" t="n">
        <v>40169</v>
      </c>
      <c r="E36" s="39" t="n">
        <v>0.00647384259259259</v>
      </c>
      <c r="F36" s="40" t="s">
        <v>28</v>
      </c>
      <c r="G36" s="41" t="s">
        <v>29</v>
      </c>
    </row>
    <row r="37" customFormat="false" ht="15.6" hidden="false" customHeight="false" outlineLevel="0" collapsed="false">
      <c r="A37" s="35" t="n">
        <v>31</v>
      </c>
      <c r="B37" s="36" t="s">
        <v>230</v>
      </c>
      <c r="C37" s="37" t="s">
        <v>231</v>
      </c>
      <c r="D37" s="38" t="n">
        <v>40189</v>
      </c>
      <c r="E37" s="39" t="n">
        <v>0.00649028935185185</v>
      </c>
      <c r="F37" s="40" t="s">
        <v>32</v>
      </c>
      <c r="G37" s="41" t="s">
        <v>33</v>
      </c>
    </row>
    <row r="38" customFormat="false" ht="15.6" hidden="false" customHeight="false" outlineLevel="0" collapsed="false">
      <c r="A38" s="35" t="n">
        <v>32</v>
      </c>
      <c r="B38" s="36" t="s">
        <v>125</v>
      </c>
      <c r="C38" s="37" t="s">
        <v>155</v>
      </c>
      <c r="D38" s="38" t="n">
        <v>40722</v>
      </c>
      <c r="E38" s="39" t="n">
        <v>0.006736875</v>
      </c>
      <c r="F38" s="40" t="s">
        <v>32</v>
      </c>
      <c r="G38" s="41" t="s">
        <v>33</v>
      </c>
      <c r="H38" s="45"/>
    </row>
    <row r="39" customFormat="false" ht="15.6" hidden="false" customHeight="false" outlineLevel="0" collapsed="false">
      <c r="A39" s="35" t="n">
        <v>33</v>
      </c>
      <c r="B39" s="36" t="s">
        <v>122</v>
      </c>
      <c r="C39" s="37" t="s">
        <v>123</v>
      </c>
      <c r="D39" s="38" t="n">
        <v>41170</v>
      </c>
      <c r="E39" s="39" t="n">
        <v>0.00674780092592593</v>
      </c>
      <c r="F39" s="40" t="s">
        <v>19</v>
      </c>
      <c r="G39" s="41" t="s">
        <v>124</v>
      </c>
    </row>
    <row r="40" customFormat="false" ht="15.6" hidden="false" customHeight="false" outlineLevel="0" collapsed="false">
      <c r="A40" s="35" t="n">
        <v>34</v>
      </c>
      <c r="B40" s="36" t="s">
        <v>120</v>
      </c>
      <c r="C40" s="37" t="s">
        <v>121</v>
      </c>
      <c r="D40" s="38" t="n">
        <v>41045</v>
      </c>
      <c r="E40" s="39" t="n">
        <v>0.0067508912037037</v>
      </c>
      <c r="F40" s="40" t="s">
        <v>24</v>
      </c>
      <c r="G40" s="41" t="s">
        <v>25</v>
      </c>
    </row>
    <row r="41" customFormat="false" ht="15.6" hidden="false" customHeight="false" outlineLevel="0" collapsed="false">
      <c r="A41" s="35" t="n">
        <v>35</v>
      </c>
      <c r="B41" s="36" t="s">
        <v>143</v>
      </c>
      <c r="C41" s="37" t="s">
        <v>144</v>
      </c>
      <c r="D41" s="38" t="n">
        <v>41183</v>
      </c>
      <c r="E41" s="39" t="n">
        <v>0.0067721875</v>
      </c>
      <c r="F41" s="40" t="s">
        <v>19</v>
      </c>
      <c r="G41" s="41" t="s">
        <v>124</v>
      </c>
    </row>
    <row r="42" customFormat="false" ht="15.6" hidden="false" customHeight="false" outlineLevel="0" collapsed="false">
      <c r="A42" s="35" t="n">
        <v>36</v>
      </c>
      <c r="B42" s="36" t="s">
        <v>125</v>
      </c>
      <c r="C42" s="37" t="s">
        <v>126</v>
      </c>
      <c r="D42" s="38" t="n">
        <v>41134</v>
      </c>
      <c r="E42" s="39" t="n">
        <v>0.00677929398148148</v>
      </c>
      <c r="F42" s="40" t="s">
        <v>24</v>
      </c>
      <c r="G42" s="41" t="s">
        <v>25</v>
      </c>
    </row>
    <row r="43" customFormat="false" ht="15.6" hidden="false" customHeight="false" outlineLevel="0" collapsed="false">
      <c r="A43" s="35" t="n">
        <v>37</v>
      </c>
      <c r="B43" s="36" t="s">
        <v>151</v>
      </c>
      <c r="C43" s="37" t="s">
        <v>152</v>
      </c>
      <c r="D43" s="38" t="n">
        <v>40977</v>
      </c>
      <c r="E43" s="39" t="n">
        <v>0.00678232638888889</v>
      </c>
      <c r="F43" s="40" t="s">
        <v>19</v>
      </c>
      <c r="G43" s="41" t="s">
        <v>20</v>
      </c>
    </row>
    <row r="44" customFormat="false" ht="15.6" hidden="false" customHeight="false" outlineLevel="0" collapsed="false">
      <c r="A44" s="35" t="n">
        <v>38</v>
      </c>
      <c r="B44" s="36" t="s">
        <v>159</v>
      </c>
      <c r="C44" s="37" t="s">
        <v>160</v>
      </c>
      <c r="D44" s="38" t="n">
        <v>41193</v>
      </c>
      <c r="E44" s="39" t="n">
        <v>0.00679046296296296</v>
      </c>
      <c r="F44" s="40" t="s">
        <v>19</v>
      </c>
      <c r="G44" s="41" t="s">
        <v>20</v>
      </c>
    </row>
    <row r="45" customFormat="false" ht="15.6" hidden="false" customHeight="false" outlineLevel="0" collapsed="false">
      <c r="A45" s="35" t="n">
        <v>39</v>
      </c>
      <c r="B45" s="36" t="s">
        <v>250</v>
      </c>
      <c r="C45" s="37" t="s">
        <v>251</v>
      </c>
      <c r="D45" s="38" t="n">
        <v>40261</v>
      </c>
      <c r="E45" s="39" t="n">
        <v>0.00685333333333333</v>
      </c>
      <c r="F45" s="40" t="s">
        <v>28</v>
      </c>
      <c r="G45" s="41" t="s">
        <v>29</v>
      </c>
    </row>
    <row r="46" customFormat="false" ht="15.6" hidden="false" customHeight="false" outlineLevel="0" collapsed="false">
      <c r="A46" s="35" t="n">
        <v>40</v>
      </c>
      <c r="B46" s="36" t="s">
        <v>127</v>
      </c>
      <c r="C46" s="37" t="s">
        <v>128</v>
      </c>
      <c r="D46" s="38" t="n">
        <v>40653</v>
      </c>
      <c r="E46" s="39" t="n">
        <v>0.00705596064814815</v>
      </c>
      <c r="F46" s="40" t="s">
        <v>19</v>
      </c>
      <c r="G46" s="41" t="s">
        <v>20</v>
      </c>
    </row>
    <row r="47" customFormat="false" ht="15.6" hidden="false" customHeight="false" outlineLevel="0" collapsed="false">
      <c r="A47" s="35" t="n">
        <v>41</v>
      </c>
      <c r="B47" s="36" t="s">
        <v>203</v>
      </c>
      <c r="C47" s="37" t="s">
        <v>204</v>
      </c>
      <c r="D47" s="38" t="n">
        <v>40949</v>
      </c>
      <c r="E47" s="39" t="n">
        <v>0.00711136574074074</v>
      </c>
      <c r="F47" s="40" t="s">
        <v>28</v>
      </c>
      <c r="G47" s="41" t="s">
        <v>29</v>
      </c>
    </row>
    <row r="48" customFormat="false" ht="15.6" hidden="false" customHeight="false" outlineLevel="0" collapsed="false">
      <c r="A48" s="35" t="n">
        <v>42</v>
      </c>
      <c r="B48" s="36" t="s">
        <v>241</v>
      </c>
      <c r="C48" s="37" t="s">
        <v>242</v>
      </c>
      <c r="D48" s="38" t="n">
        <v>40016</v>
      </c>
      <c r="E48" s="39" t="n">
        <v>0.00727445601851852</v>
      </c>
      <c r="F48" s="40" t="s">
        <v>28</v>
      </c>
      <c r="G48" s="41" t="s">
        <v>29</v>
      </c>
    </row>
    <row r="49" customFormat="false" ht="15.6" hidden="false" customHeight="false" outlineLevel="0" collapsed="false">
      <c r="A49" s="35" t="n">
        <v>43</v>
      </c>
      <c r="B49" s="36" t="s">
        <v>263</v>
      </c>
      <c r="C49" s="37" t="s">
        <v>264</v>
      </c>
      <c r="D49" s="38" t="n">
        <v>39917</v>
      </c>
      <c r="E49" s="39" t="n">
        <v>0.0073046875</v>
      </c>
      <c r="F49" s="40" t="s">
        <v>28</v>
      </c>
      <c r="G49" s="41" t="s">
        <v>29</v>
      </c>
    </row>
    <row r="50" customFormat="false" ht="15.6" hidden="false" customHeight="false" outlineLevel="0" collapsed="false">
      <c r="A50" s="35" t="n">
        <v>44</v>
      </c>
      <c r="B50" s="36" t="s">
        <v>262</v>
      </c>
      <c r="C50" s="37" t="s">
        <v>181</v>
      </c>
      <c r="D50" s="38" t="n">
        <v>40166</v>
      </c>
      <c r="E50" s="39" t="n">
        <v>0.0074962962962963</v>
      </c>
      <c r="F50" s="40" t="s">
        <v>28</v>
      </c>
      <c r="G50" s="41" t="s">
        <v>29</v>
      </c>
    </row>
    <row r="51" customFormat="false" ht="15.6" hidden="false" customHeight="false" outlineLevel="0" collapsed="false">
      <c r="A51" s="35" t="n">
        <v>45</v>
      </c>
      <c r="B51" s="36" t="s">
        <v>232</v>
      </c>
      <c r="C51" s="37" t="s">
        <v>233</v>
      </c>
      <c r="D51" s="38" t="n">
        <v>39968</v>
      </c>
      <c r="E51" s="39" t="n">
        <v>0.00763288194444445</v>
      </c>
      <c r="F51" s="40" t="s">
        <v>19</v>
      </c>
      <c r="G51" s="41" t="s">
        <v>20</v>
      </c>
    </row>
    <row r="52" customFormat="false" ht="15.6" hidden="false" customHeight="false" outlineLevel="0" collapsed="false">
      <c r="A52" s="35" t="n">
        <v>46</v>
      </c>
      <c r="B52" s="36" t="s">
        <v>147</v>
      </c>
      <c r="C52" s="37" t="s">
        <v>148</v>
      </c>
      <c r="D52" s="38" t="n">
        <v>40892</v>
      </c>
      <c r="E52" s="39" t="n">
        <v>0.00767077546296296</v>
      </c>
      <c r="F52" s="40" t="s">
        <v>28</v>
      </c>
      <c r="G52" s="41" t="s">
        <v>29</v>
      </c>
    </row>
    <row r="53" customFormat="false" ht="15.6" hidden="false" customHeight="false" outlineLevel="0" collapsed="false">
      <c r="A53" s="35" t="n">
        <v>47</v>
      </c>
      <c r="B53" s="36" t="s">
        <v>173</v>
      </c>
      <c r="C53" s="37" t="s">
        <v>175</v>
      </c>
      <c r="D53" s="38" t="n">
        <v>40673</v>
      </c>
      <c r="E53" s="39" t="n">
        <v>0.00798952546296296</v>
      </c>
      <c r="F53" s="40" t="s">
        <v>28</v>
      </c>
      <c r="G53" s="41" t="s">
        <v>29</v>
      </c>
    </row>
    <row r="54" customFormat="false" ht="15.6" hidden="false" customHeight="false" outlineLevel="0" collapsed="false">
      <c r="A54" s="35" t="n">
        <v>48</v>
      </c>
      <c r="B54" s="36" t="s">
        <v>178</v>
      </c>
      <c r="C54" s="37" t="s">
        <v>179</v>
      </c>
      <c r="D54" s="38" t="n">
        <v>40867</v>
      </c>
      <c r="E54" s="39" t="n">
        <v>0.0085012037037037</v>
      </c>
      <c r="F54" s="40" t="s">
        <v>28</v>
      </c>
      <c r="G54" s="41" t="s">
        <v>29</v>
      </c>
    </row>
    <row r="55" customFormat="false" ht="15.6" hidden="false" customHeight="false" outlineLevel="0" collapsed="false">
      <c r="A55" s="35" t="n">
        <v>49</v>
      </c>
      <c r="B55" s="36" t="s">
        <v>120</v>
      </c>
      <c r="C55" s="37" t="s">
        <v>237</v>
      </c>
      <c r="D55" s="38" t="n">
        <v>40379</v>
      </c>
      <c r="E55" s="39" t="n">
        <v>0.00851381944444444</v>
      </c>
      <c r="F55" s="40" t="s">
        <v>19</v>
      </c>
      <c r="G55" s="41" t="s">
        <v>20</v>
      </c>
    </row>
    <row r="56" customFormat="false" ht="15.6" hidden="false" customHeight="false" outlineLevel="0" collapsed="false">
      <c r="A56" s="35" t="n">
        <v>50</v>
      </c>
      <c r="B56" s="36" t="s">
        <v>127</v>
      </c>
      <c r="C56" s="37" t="s">
        <v>236</v>
      </c>
      <c r="D56" s="38" t="n">
        <v>39936</v>
      </c>
      <c r="E56" s="39" t="n">
        <v>0.00861390046296296</v>
      </c>
      <c r="F56" s="40" t="s">
        <v>19</v>
      </c>
      <c r="G56" s="41" t="s">
        <v>98</v>
      </c>
      <c r="H56" s="45"/>
    </row>
    <row r="57" customFormat="false" ht="15.6" hidden="false" customHeight="false" outlineLevel="0" collapsed="false">
      <c r="A57" s="35" t="n">
        <v>51</v>
      </c>
      <c r="B57" s="36" t="s">
        <v>183</v>
      </c>
      <c r="C57" s="37" t="s">
        <v>184</v>
      </c>
      <c r="D57" s="38" t="n">
        <v>40610</v>
      </c>
      <c r="E57" s="39" t="n">
        <v>0.00889925925925926</v>
      </c>
      <c r="F57" s="40" t="s">
        <v>28</v>
      </c>
      <c r="G57" s="41" t="s">
        <v>29</v>
      </c>
    </row>
    <row r="58" customFormat="false" ht="15.6" hidden="false" customHeight="false" outlineLevel="0" collapsed="false">
      <c r="A58" s="35" t="n">
        <v>52</v>
      </c>
      <c r="B58" s="36" t="s">
        <v>176</v>
      </c>
      <c r="C58" s="37" t="s">
        <v>177</v>
      </c>
      <c r="D58" s="38" t="n">
        <v>40890</v>
      </c>
      <c r="E58" s="39" t="n">
        <v>0.00962842592592593</v>
      </c>
      <c r="F58" s="40" t="s">
        <v>28</v>
      </c>
      <c r="G58" s="41" t="s">
        <v>29</v>
      </c>
    </row>
    <row r="59" customFormat="false" ht="15.6" hidden="false" customHeight="false" outlineLevel="0" collapsed="false">
      <c r="A59" s="35" t="n">
        <v>53</v>
      </c>
      <c r="B59" s="36" t="s">
        <v>171</v>
      </c>
      <c r="C59" s="37" t="s">
        <v>182</v>
      </c>
      <c r="D59" s="38" t="n">
        <v>40655</v>
      </c>
      <c r="E59" s="39" t="n">
        <v>0.0101721064814815</v>
      </c>
      <c r="F59" s="40" t="s">
        <v>28</v>
      </c>
      <c r="G59" s="41" t="s">
        <v>29</v>
      </c>
    </row>
    <row r="60" customFormat="false" ht="15.6" hidden="false" customHeight="false" outlineLevel="0" collapsed="false">
      <c r="A60" s="35" t="n">
        <v>54</v>
      </c>
      <c r="B60" s="36" t="s">
        <v>167</v>
      </c>
      <c r="C60" s="37" t="s">
        <v>272</v>
      </c>
      <c r="D60" s="38" t="n">
        <v>40497</v>
      </c>
      <c r="E60" s="39" t="n">
        <v>0.010495787037037</v>
      </c>
      <c r="F60" s="40" t="s">
        <v>28</v>
      </c>
      <c r="G60" s="41" t="s">
        <v>29</v>
      </c>
    </row>
    <row r="61" customFormat="false" ht="15.6" hidden="false" customHeight="false" outlineLevel="0" collapsed="false">
      <c r="A61" s="35" t="n">
        <v>55</v>
      </c>
      <c r="B61" s="36" t="s">
        <v>260</v>
      </c>
      <c r="C61" s="37" t="s">
        <v>261</v>
      </c>
      <c r="D61" s="38" t="n">
        <v>39969</v>
      </c>
      <c r="E61" s="39" t="n">
        <v>0.0105002199074074</v>
      </c>
      <c r="F61" s="40" t="s">
        <v>28</v>
      </c>
      <c r="G61" s="41" t="s">
        <v>29</v>
      </c>
    </row>
    <row r="62" customFormat="false" ht="15.6" hidden="false" customHeight="false" outlineLevel="0" collapsed="false">
      <c r="A62" s="35" t="n">
        <v>56</v>
      </c>
      <c r="B62" s="36" t="s">
        <v>266</v>
      </c>
      <c r="C62" s="37" t="s">
        <v>267</v>
      </c>
      <c r="D62" s="38" t="n">
        <v>40094</v>
      </c>
      <c r="E62" s="39" t="n">
        <v>0.0114602314814815</v>
      </c>
      <c r="F62" s="40" t="s">
        <v>28</v>
      </c>
      <c r="G62" s="41" t="s">
        <v>29</v>
      </c>
    </row>
    <row r="63" customFormat="false" ht="15.6" hidden="false" customHeight="false" outlineLevel="0" collapsed="false">
      <c r="A63" s="35" t="n">
        <v>57</v>
      </c>
      <c r="B63" s="36" t="s">
        <v>129</v>
      </c>
      <c r="C63" s="37" t="s">
        <v>130</v>
      </c>
      <c r="D63" s="38" t="n">
        <v>41355</v>
      </c>
      <c r="E63" s="39" t="n">
        <v>0.972280092592593</v>
      </c>
      <c r="F63" s="40" t="s">
        <v>24</v>
      </c>
      <c r="G63" s="41" t="s">
        <v>25</v>
      </c>
    </row>
  </sheetData>
  <conditionalFormatting sqref="A3:A5 A64:A65536">
    <cfRule type="expression" priority="2" aboveAverage="0" equalAverage="0" bottom="0" percent="0" rank="0" text="" dxfId="41">
      <formula>AND(COUNTIF($A$7:$A$65536,A3)+COUNTIF($A$1:$A$2,A3)+COUNTIF($A$3:$A$5,A3)&gt;1,NOT(ISBLANK(A3)))</formula>
    </cfRule>
  </conditionalFormatting>
  <conditionalFormatting sqref="A6">
    <cfRule type="expression" priority="3" aboveAverage="0" equalAverage="0" bottom="0" percent="0" rank="0" text="" dxfId="42">
      <formula>AND(COUNTIF($A$6:$A$6,A6)&gt;1,NOT(ISBLANK(A6)))</formula>
    </cfRule>
  </conditionalFormatting>
  <conditionalFormatting sqref="A1">
    <cfRule type="expression" priority="4" aboveAverage="0" equalAverage="0" bottom="0" percent="0" rank="0" text="" dxfId="43">
      <formula>AND(COUNTIF($A$1:$A$1,A1)&gt;1,NOT(ISBLANK(A1)))</formula>
    </cfRule>
  </conditionalFormatting>
  <conditionalFormatting sqref="A2">
    <cfRule type="expression" priority="5" aboveAverage="0" equalAverage="0" bottom="0" percent="0" rank="0" text="" dxfId="44">
      <formula>AND(COUNTIF($A$28:$A$65536,A2)+COUNTIF($A$1:$A$4,A2)&gt;1,NOT(ISBLANK(A2)))</formula>
    </cfRule>
  </conditionalFormatting>
  <conditionalFormatting sqref="A7:A63">
    <cfRule type="expression" priority="6" aboveAverage="0" equalAverage="0" bottom="0" percent="0" rank="0" text="" dxfId="45">
      <formula>AND(COUNTIF($A$7:$A$63,A7)&gt;1,NOT(ISBLANK(A7)))</formula>
    </cfRule>
  </conditionalFormatting>
  <printOptions headings="false" gridLines="false" gridLinesSet="true" horizontalCentered="true" verticalCentered="false"/>
  <pageMargins left="0.39375" right="0.39375" top="0.433333333333333" bottom="0.23611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13:17:45Z</dcterms:created>
  <dc:creator>Arunas K.</dc:creator>
  <dc:description/>
  <dc:language>en-US</dc:language>
  <cp:lastModifiedBy>Arnas</cp:lastModifiedBy>
  <cp:lastPrinted>2024-04-17T17:22:54Z</cp:lastPrinted>
  <dcterms:modified xsi:type="dcterms:W3CDTF">2024-04-17T17:25:55Z</dcterms:modified>
  <cp:revision>0</cp:revision>
  <dc:subject/>
  <dc:title>Rezultatu skaiciavimas</dc:title>
</cp:coreProperties>
</file>